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PSZ 2014" sheetId="1" state="visible" r:id="rId2"/>
  </sheets>
  <definedNames>
    <definedName function="false" hidden="false" localSheetId="0" name="Excel_BuiltIn__FilterDatabase" vbProcedure="false">'ÚPSZ 2014'!$A$5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VÝPOČET PŘÍSPĚVKŮ PROGRAMU IV. PRO TJ a SK NA ÚDRŽBU A PROVOZ SPORTOVNÍCH ZAŘÍZENÍ PRO ROK 2014</t>
  </si>
  <si>
    <t xml:space="preserve">přidělená částka MŠMT</t>
  </si>
  <si>
    <t xml:space="preserve">č.žádosti na MŠMT</t>
  </si>
  <si>
    <t xml:space="preserve">region</t>
  </si>
  <si>
    <t xml:space="preserve">název žadatele</t>
  </si>
  <si>
    <t xml:space="preserve">právní vztah ke sportovišti</t>
  </si>
  <si>
    <t xml:space="preserve">majetek</t>
  </si>
  <si>
    <t xml:space="preserve">počet členů</t>
  </si>
  <si>
    <t xml:space="preserve">paušál                     á 20.000 Kč</t>
  </si>
  <si>
    <t xml:space="preserve">80% na hodnotu majetku</t>
  </si>
  <si>
    <t xml:space="preserve">20% na členskou základnu</t>
  </si>
  <si>
    <t xml:space="preserve">celkem</t>
  </si>
  <si>
    <t xml:space="preserve">HKK</t>
  </si>
  <si>
    <t xml:space="preserve">Sportovní klub Solnice</t>
  </si>
  <si>
    <t xml:space="preserve">vlastník</t>
  </si>
  <si>
    <t xml:space="preserve">Sportovní klub Nové Město nad Metují</t>
  </si>
  <si>
    <t xml:space="preserve">Sportovní klub Týniště nad Orlicí</t>
  </si>
  <si>
    <t xml:space="preserve">vlastník, výpůjčka</t>
  </si>
  <si>
    <t xml:space="preserve">TJ Lokomotiva Trutnov o.s.</t>
  </si>
  <si>
    <t xml:space="preserve">vlastník, dlouhodobý pronájem</t>
  </si>
  <si>
    <t xml:space="preserve">JHM</t>
  </si>
  <si>
    <t xml:space="preserve">AC Čejkovice</t>
  </si>
  <si>
    <t xml:space="preserve">dlouhodový pronájem</t>
  </si>
  <si>
    <t xml:space="preserve">TJ Lokomotiva Břeclav</t>
  </si>
  <si>
    <t xml:space="preserve">AC Moravská Slavia Brno</t>
  </si>
  <si>
    <t xml:space="preserve">KVK</t>
  </si>
  <si>
    <t xml:space="preserve">Školní atletický klub Chodov</t>
  </si>
  <si>
    <t xml:space="preserve">výpůjčka </t>
  </si>
  <si>
    <t xml:space="preserve">LBK</t>
  </si>
  <si>
    <t xml:space="preserve">AC SYNER Turnov</t>
  </si>
  <si>
    <t xml:space="preserve">AK AC Slovan Liberec, o.s.</t>
  </si>
  <si>
    <t xml:space="preserve">TJ LIAZ Jablonec nad Nisou o.s.</t>
  </si>
  <si>
    <t xml:space="preserve">TJ Jiskra Nový Bor o.s.</t>
  </si>
  <si>
    <t xml:space="preserve">MSK</t>
  </si>
  <si>
    <t xml:space="preserve">TJ Slezan Frýdek-Místek</t>
  </si>
  <si>
    <t xml:space="preserve">TJ Slezan Opava</t>
  </si>
  <si>
    <t xml:space="preserve">OLK</t>
  </si>
  <si>
    <t xml:space="preserve">TJ Šumperk</t>
  </si>
  <si>
    <t xml:space="preserve">TJ Lokomotiva Olomouc</t>
  </si>
  <si>
    <t xml:space="preserve">TJ Uničov</t>
  </si>
  <si>
    <t xml:space="preserve">Atletický klub Prostějov</t>
  </si>
  <si>
    <t xml:space="preserve">PAK</t>
  </si>
  <si>
    <t xml:space="preserve">Hvězda SKP Pardubice</t>
  </si>
  <si>
    <t xml:space="preserve">PHA</t>
  </si>
  <si>
    <t xml:space="preserve">SK Slavia Praha</t>
  </si>
  <si>
    <t xml:space="preserve">Sportovní kluby Praha 4</t>
  </si>
  <si>
    <t xml:space="preserve">PLK</t>
  </si>
  <si>
    <t xml:space="preserve">Atletika Klatovy</t>
  </si>
  <si>
    <t xml:space="preserve">TJ Sušice</t>
  </si>
  <si>
    <t xml:space="preserve">STČ</t>
  </si>
  <si>
    <t xml:space="preserve">TJ Slavoj Stará Boleslav</t>
  </si>
  <si>
    <t xml:space="preserve">TJ Kavalier Sázava</t>
  </si>
  <si>
    <t xml:space="preserve">vlastník, výpůjčka, dlouhodobý pronájem</t>
  </si>
  <si>
    <t xml:space="preserve">USK</t>
  </si>
  <si>
    <t xml:space="preserve">Sportovní klub Děčín, o.s.</t>
  </si>
  <si>
    <t xml:space="preserve">Atletický klub Bílina</t>
  </si>
  <si>
    <t xml:space="preserve">TJ Baník Meziboří</t>
  </si>
  <si>
    <t xml:space="preserve">VYK</t>
  </si>
  <si>
    <t xml:space="preserve">TJ Nové Město na Moravě</t>
  </si>
  <si>
    <t xml:space="preserve">TJ Spartak Třebíč</t>
  </si>
  <si>
    <t xml:space="preserve">ZLK</t>
  </si>
  <si>
    <t xml:space="preserve">TJ Slovácká Slavia Uherské Hradiště</t>
  </si>
  <si>
    <t xml:space="preserve">výpůjčka, dlouhodobý pronájem</t>
  </si>
  <si>
    <t xml:space="preserve">Atletický klub Kroměříž</t>
  </si>
  <si>
    <t xml:space="preserve">TJ Nová Paka</t>
  </si>
  <si>
    <t xml:space="preserve">Tělocvičná jednota Sokol Opava</t>
  </si>
  <si>
    <t xml:space="preserve">AK ŠKODA Plzeň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#,##0&quot; Kč&quot;"/>
    <numFmt numFmtId="168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4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3.7"/>
    <col collapsed="false" customWidth="true" hidden="false" outlineLevel="0" max="4" min="4" style="0" width="29.71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7.42"/>
    <col collapsed="false" customWidth="true" hidden="false" outlineLevel="0" max="10" min="10" style="0" width="14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3" customFormat="true" ht="12.75" hidden="false" customHeight="false" outlineLevel="0" collapsed="false">
      <c r="B3" s="4"/>
      <c r="C3" s="3" t="s">
        <v>1</v>
      </c>
      <c r="D3" s="5" t="n">
        <v>7097500</v>
      </c>
      <c r="E3" s="6" t="n">
        <f aca="false">SUM(E5:E40)</f>
        <v>1381966.998</v>
      </c>
      <c r="F3" s="6" t="n">
        <f aca="false">SUM(F5:F40)</f>
        <v>35161</v>
      </c>
      <c r="G3" s="7" t="n">
        <f aca="false">SUM(G6:G40)</f>
        <v>700000</v>
      </c>
      <c r="H3" s="7" t="n">
        <v>5118000</v>
      </c>
      <c r="I3" s="7" t="n">
        <v>1279500</v>
      </c>
      <c r="J3" s="5"/>
    </row>
    <row r="4" s="3" customFormat="true" ht="13.5" hidden="false" customHeight="false" outlineLevel="0" collapsed="false">
      <c r="B4" s="4"/>
      <c r="D4" s="5"/>
      <c r="E4" s="6"/>
      <c r="F4" s="6"/>
      <c r="G4" s="5"/>
      <c r="H4" s="5"/>
      <c r="I4" s="5"/>
      <c r="J4" s="5"/>
    </row>
    <row r="5" customFormat="false" ht="30.7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</row>
    <row r="6" customFormat="false" ht="15" hidden="false" customHeight="false" outlineLevel="0" collapsed="false">
      <c r="A6" s="11" t="n">
        <v>1</v>
      </c>
      <c r="B6" s="12" t="s">
        <v>12</v>
      </c>
      <c r="C6" s="13" t="s">
        <v>13</v>
      </c>
      <c r="D6" s="14" t="s">
        <v>14</v>
      </c>
      <c r="E6" s="15" t="n">
        <v>11630</v>
      </c>
      <c r="F6" s="15" t="n">
        <v>296</v>
      </c>
      <c r="G6" s="16" t="n">
        <v>20000</v>
      </c>
      <c r="H6" s="16" t="n">
        <v>43070.7390886624</v>
      </c>
      <c r="I6" s="16" t="n">
        <v>10771.3660021046</v>
      </c>
      <c r="J6" s="17" t="n">
        <v>73842</v>
      </c>
    </row>
    <row r="7" customFormat="false" ht="15" hidden="false" customHeight="false" outlineLevel="0" collapsed="false">
      <c r="A7" s="18" t="n">
        <v>2</v>
      </c>
      <c r="B7" s="19" t="s">
        <v>12</v>
      </c>
      <c r="C7" s="20" t="s">
        <v>15</v>
      </c>
      <c r="D7" s="21" t="s">
        <v>14</v>
      </c>
      <c r="E7" s="22" t="n">
        <v>46216</v>
      </c>
      <c r="F7" s="22" t="n">
        <v>1068</v>
      </c>
      <c r="G7" s="23" t="n">
        <v>20000</v>
      </c>
      <c r="H7" s="23" t="n">
        <v>171157.117602891</v>
      </c>
      <c r="I7" s="23" t="n">
        <v>38864.2530075936</v>
      </c>
      <c r="J7" s="24" t="n">
        <v>230021</v>
      </c>
    </row>
    <row r="8" customFormat="false" ht="15" hidden="false" customHeight="false" outlineLevel="0" collapsed="false">
      <c r="A8" s="18" t="n">
        <v>3</v>
      </c>
      <c r="B8" s="19" t="s">
        <v>12</v>
      </c>
      <c r="C8" s="25" t="s">
        <v>16</v>
      </c>
      <c r="D8" s="21" t="s">
        <v>17</v>
      </c>
      <c r="E8" s="22" t="n">
        <v>35089.668</v>
      </c>
      <c r="F8" s="22" t="n">
        <v>772</v>
      </c>
      <c r="G8" s="23" t="n">
        <v>20000</v>
      </c>
      <c r="H8" s="23" t="n">
        <v>129951.671120876</v>
      </c>
      <c r="I8" s="23" t="n">
        <v>28092.887005489</v>
      </c>
      <c r="J8" s="24" t="n">
        <v>178044</v>
      </c>
    </row>
    <row r="9" customFormat="false" ht="15" hidden="false" customHeight="false" outlineLevel="0" collapsed="false">
      <c r="A9" s="18" t="n">
        <v>4</v>
      </c>
      <c r="B9" s="19" t="s">
        <v>12</v>
      </c>
      <c r="C9" s="26" t="s">
        <v>18</v>
      </c>
      <c r="D9" s="21" t="s">
        <v>19</v>
      </c>
      <c r="E9" s="22" t="n">
        <v>86522.043</v>
      </c>
      <c r="F9" s="22" t="n">
        <v>3057</v>
      </c>
      <c r="G9" s="23" t="n">
        <v>20000</v>
      </c>
      <c r="H9" s="23" t="n">
        <v>320427.200298455</v>
      </c>
      <c r="I9" s="23" t="n">
        <v>111243.465771736</v>
      </c>
      <c r="J9" s="24" t="n">
        <v>451671</v>
      </c>
    </row>
    <row r="10" customFormat="false" ht="15" hidden="false" customHeight="false" outlineLevel="0" collapsed="false">
      <c r="A10" s="18" t="n">
        <v>5</v>
      </c>
      <c r="B10" s="19" t="s">
        <v>20</v>
      </c>
      <c r="C10" s="20" t="s">
        <v>21</v>
      </c>
      <c r="D10" s="21" t="s">
        <v>22</v>
      </c>
      <c r="E10" s="22" t="n">
        <v>14400</v>
      </c>
      <c r="F10" s="22" t="n">
        <v>128</v>
      </c>
      <c r="G10" s="23" t="n">
        <v>20000</v>
      </c>
      <c r="H10" s="23" t="n">
        <v>53329.204030674</v>
      </c>
      <c r="I10" s="23" t="n">
        <v>4657.8880009101</v>
      </c>
      <c r="J10" s="24" t="n">
        <v>77987</v>
      </c>
    </row>
    <row r="11" customFormat="false" ht="15" hidden="false" customHeight="false" outlineLevel="0" collapsed="false">
      <c r="A11" s="18" t="n">
        <v>6</v>
      </c>
      <c r="B11" s="27" t="s">
        <v>20</v>
      </c>
      <c r="C11" s="28" t="s">
        <v>23</v>
      </c>
      <c r="D11" s="21" t="s">
        <v>14</v>
      </c>
      <c r="E11" s="22" t="n">
        <v>93557</v>
      </c>
      <c r="F11" s="22" t="n">
        <v>401</v>
      </c>
      <c r="G11" s="23" t="n">
        <v>20000</v>
      </c>
      <c r="H11" s="23" t="n">
        <v>346480.579270678</v>
      </c>
      <c r="I11" s="23" t="n">
        <v>14592.2897528512</v>
      </c>
      <c r="J11" s="24" t="n">
        <v>381073</v>
      </c>
    </row>
    <row r="12" customFormat="false" ht="15" hidden="false" customHeight="false" outlineLevel="0" collapsed="false">
      <c r="A12" s="18" t="n">
        <v>7</v>
      </c>
      <c r="B12" s="29" t="s">
        <v>20</v>
      </c>
      <c r="C12" s="28" t="s">
        <v>24</v>
      </c>
      <c r="D12" s="21" t="s">
        <v>14</v>
      </c>
      <c r="E12" s="22" t="n">
        <v>25616</v>
      </c>
      <c r="F12" s="22" t="n">
        <v>454</v>
      </c>
      <c r="G12" s="23" t="n">
        <v>20000</v>
      </c>
      <c r="H12" s="23" t="n">
        <v>94866.7285034545</v>
      </c>
      <c r="I12" s="23" t="n">
        <v>16520.946503228</v>
      </c>
      <c r="J12" s="24" t="n">
        <v>131388</v>
      </c>
    </row>
    <row r="13" customFormat="false" ht="15" hidden="false" customHeight="false" outlineLevel="0" collapsed="false">
      <c r="A13" s="18" t="n">
        <v>8</v>
      </c>
      <c r="B13" s="19" t="s">
        <v>25</v>
      </c>
      <c r="C13" s="26" t="s">
        <v>26</v>
      </c>
      <c r="D13" s="21" t="s">
        <v>27</v>
      </c>
      <c r="E13" s="22" t="n">
        <v>18712</v>
      </c>
      <c r="F13" s="22" t="n">
        <v>147</v>
      </c>
      <c r="G13" s="23" t="n">
        <v>20000</v>
      </c>
      <c r="H13" s="23" t="n">
        <v>69298.3379043035</v>
      </c>
      <c r="I13" s="23" t="n">
        <v>5349.29325104519</v>
      </c>
      <c r="J13" s="24" t="n">
        <v>94648</v>
      </c>
    </row>
    <row r="14" customFormat="false" ht="15" hidden="false" customHeight="false" outlineLevel="0" collapsed="false">
      <c r="A14" s="18" t="n">
        <v>9</v>
      </c>
      <c r="B14" s="19" t="s">
        <v>28</v>
      </c>
      <c r="C14" s="20" t="s">
        <v>29</v>
      </c>
      <c r="D14" s="21" t="s">
        <v>22</v>
      </c>
      <c r="E14" s="22" t="n">
        <v>41000</v>
      </c>
      <c r="F14" s="22" t="n">
        <v>913</v>
      </c>
      <c r="G14" s="23" t="n">
        <v>20000</v>
      </c>
      <c r="H14" s="23" t="n">
        <v>151840.094809558</v>
      </c>
      <c r="I14" s="23" t="n">
        <v>33223.8417564916</v>
      </c>
      <c r="J14" s="24" t="n">
        <v>205064</v>
      </c>
    </row>
    <row r="15" customFormat="false" ht="15" hidden="false" customHeight="false" outlineLevel="0" collapsed="false">
      <c r="A15" s="18" t="n">
        <v>10</v>
      </c>
      <c r="B15" s="29" t="s">
        <v>28</v>
      </c>
      <c r="C15" s="20" t="s">
        <v>30</v>
      </c>
      <c r="D15" s="21" t="s">
        <v>14</v>
      </c>
      <c r="E15" s="22" t="n">
        <v>661.5</v>
      </c>
      <c r="F15" s="22" t="n">
        <v>444</v>
      </c>
      <c r="G15" s="23" t="n">
        <v>20000</v>
      </c>
      <c r="H15" s="23" t="n">
        <v>2449.81031015908</v>
      </c>
      <c r="I15" s="23" t="n">
        <v>16157.0490031569</v>
      </c>
      <c r="J15" s="24" t="n">
        <v>38607</v>
      </c>
    </row>
    <row r="16" customFormat="false" ht="15" hidden="false" customHeight="false" outlineLevel="0" collapsed="false">
      <c r="A16" s="18" t="n">
        <v>11</v>
      </c>
      <c r="B16" s="29" t="s">
        <v>28</v>
      </c>
      <c r="C16" s="28" t="s">
        <v>31</v>
      </c>
      <c r="D16" s="21" t="s">
        <v>14</v>
      </c>
      <c r="E16" s="22" t="n">
        <v>52811.764</v>
      </c>
      <c r="F16" s="22" t="n">
        <v>1255</v>
      </c>
      <c r="G16" s="23" t="n">
        <v>20000</v>
      </c>
      <c r="H16" s="23" t="n">
        <v>195583.981776097</v>
      </c>
      <c r="I16" s="23" t="n">
        <v>45669.1362589232</v>
      </c>
      <c r="J16" s="24" t="n">
        <v>261253</v>
      </c>
    </row>
    <row r="17" customFormat="false" ht="15" hidden="false" customHeight="false" outlineLevel="0" collapsed="false">
      <c r="A17" s="18" t="n">
        <v>12</v>
      </c>
      <c r="B17" s="29" t="s">
        <v>28</v>
      </c>
      <c r="C17" s="26" t="s">
        <v>32</v>
      </c>
      <c r="D17" s="21" t="s">
        <v>14</v>
      </c>
      <c r="E17" s="22" t="n">
        <v>33147</v>
      </c>
      <c r="F17" s="22" t="n">
        <v>658</v>
      </c>
      <c r="G17" s="23" t="n">
        <v>20000</v>
      </c>
      <c r="H17" s="23" t="n">
        <v>122757.161528108</v>
      </c>
      <c r="I17" s="23" t="n">
        <v>23944.4555046785</v>
      </c>
      <c r="J17" s="24" t="n">
        <v>166702</v>
      </c>
    </row>
    <row r="18" customFormat="false" ht="15" hidden="false" customHeight="false" outlineLevel="0" collapsed="false">
      <c r="A18" s="18" t="n">
        <v>14</v>
      </c>
      <c r="B18" s="29" t="s">
        <v>33</v>
      </c>
      <c r="C18" s="20" t="s">
        <v>34</v>
      </c>
      <c r="D18" s="21" t="s">
        <v>14</v>
      </c>
      <c r="E18" s="22" t="n">
        <v>20913.634</v>
      </c>
      <c r="F18" s="22" t="n">
        <v>259</v>
      </c>
      <c r="G18" s="23" t="n">
        <v>20000</v>
      </c>
      <c r="H18" s="23" t="n">
        <v>77451.9065700583</v>
      </c>
      <c r="I18" s="23" t="n">
        <v>9424.94525184153</v>
      </c>
      <c r="J18" s="24" t="n">
        <v>106877</v>
      </c>
    </row>
    <row r="19" customFormat="false" ht="15" hidden="false" customHeight="false" outlineLevel="0" collapsed="false">
      <c r="A19" s="18" t="n">
        <v>15</v>
      </c>
      <c r="B19" s="19" t="s">
        <v>33</v>
      </c>
      <c r="C19" s="20" t="s">
        <v>35</v>
      </c>
      <c r="D19" s="21" t="s">
        <v>14</v>
      </c>
      <c r="E19" s="22" t="n">
        <v>14692</v>
      </c>
      <c r="F19" s="22" t="n">
        <v>957</v>
      </c>
      <c r="G19" s="23" t="n">
        <v>20000</v>
      </c>
      <c r="H19" s="23" t="n">
        <v>54410.6017790737</v>
      </c>
      <c r="I19" s="23" t="n">
        <v>34824.9907568044</v>
      </c>
      <c r="J19" s="24" t="n">
        <v>109236</v>
      </c>
    </row>
    <row r="20" customFormat="false" ht="15" hidden="false" customHeight="false" outlineLevel="0" collapsed="false">
      <c r="A20" s="18" t="n">
        <v>16</v>
      </c>
      <c r="B20" s="19" t="s">
        <v>36</v>
      </c>
      <c r="C20" s="28" t="s">
        <v>37</v>
      </c>
      <c r="D20" s="21" t="s">
        <v>17</v>
      </c>
      <c r="E20" s="22" t="n">
        <v>65430.809</v>
      </c>
      <c r="F20" s="22" t="n">
        <v>938</v>
      </c>
      <c r="G20" s="23" t="n">
        <v>20000</v>
      </c>
      <c r="H20" s="23" t="n">
        <v>242317.566878685</v>
      </c>
      <c r="I20" s="23" t="n">
        <v>34133.5855066693</v>
      </c>
      <c r="J20" s="24" t="n">
        <v>296451</v>
      </c>
    </row>
    <row r="21" customFormat="false" ht="15" hidden="false" customHeight="false" outlineLevel="0" collapsed="false">
      <c r="A21" s="18" t="n">
        <v>17</v>
      </c>
      <c r="B21" s="29" t="s">
        <v>36</v>
      </c>
      <c r="C21" s="20" t="s">
        <v>38</v>
      </c>
      <c r="D21" s="21" t="s">
        <v>14</v>
      </c>
      <c r="E21" s="22" t="n">
        <v>88681.534</v>
      </c>
      <c r="F21" s="22" t="n">
        <v>1077</v>
      </c>
      <c r="G21" s="23" t="n">
        <v>20000</v>
      </c>
      <c r="H21" s="23" t="n">
        <v>328424.69586383</v>
      </c>
      <c r="I21" s="23" t="n">
        <v>39191.7607576576</v>
      </c>
      <c r="J21" s="24" t="n">
        <v>387616</v>
      </c>
    </row>
    <row r="22" customFormat="false" ht="15" hidden="false" customHeight="false" outlineLevel="0" collapsed="false">
      <c r="A22" s="18" t="n">
        <v>18</v>
      </c>
      <c r="B22" s="19" t="s">
        <v>36</v>
      </c>
      <c r="C22" s="20" t="s">
        <v>39</v>
      </c>
      <c r="D22" s="21" t="s">
        <v>19</v>
      </c>
      <c r="E22" s="22" t="n">
        <v>15027.657</v>
      </c>
      <c r="F22" s="22" t="n">
        <v>455</v>
      </c>
      <c r="G22" s="23" t="n">
        <v>20000</v>
      </c>
      <c r="H22" s="23" t="n">
        <v>55653.6796011101</v>
      </c>
      <c r="I22" s="23" t="n">
        <v>16557.3362532351</v>
      </c>
      <c r="J22" s="24" t="n">
        <v>92211</v>
      </c>
    </row>
    <row r="23" customFormat="false" ht="15" hidden="false" customHeight="false" outlineLevel="0" collapsed="false">
      <c r="A23" s="18" t="n">
        <v>19</v>
      </c>
      <c r="B23" s="29" t="s">
        <v>36</v>
      </c>
      <c r="C23" s="26" t="s">
        <v>40</v>
      </c>
      <c r="D23" s="21" t="s">
        <v>14</v>
      </c>
      <c r="E23" s="22" t="n">
        <v>3195</v>
      </c>
      <c r="F23" s="22" t="n">
        <v>202</v>
      </c>
      <c r="G23" s="23" t="n">
        <v>20000</v>
      </c>
      <c r="H23" s="23" t="n">
        <v>11832.4171443058</v>
      </c>
      <c r="I23" s="23" t="n">
        <v>7350.72950143625</v>
      </c>
      <c r="J23" s="24" t="n">
        <v>39183</v>
      </c>
    </row>
    <row r="24" customFormat="false" ht="15" hidden="false" customHeight="false" outlineLevel="0" collapsed="false">
      <c r="A24" s="18" t="n">
        <v>20</v>
      </c>
      <c r="B24" s="19" t="s">
        <v>41</v>
      </c>
      <c r="C24" s="25" t="s">
        <v>42</v>
      </c>
      <c r="D24" s="21" t="s">
        <v>22</v>
      </c>
      <c r="E24" s="22" t="n">
        <v>30000</v>
      </c>
      <c r="F24" s="22" t="n">
        <v>580</v>
      </c>
      <c r="G24" s="23" t="n">
        <v>20000</v>
      </c>
      <c r="H24" s="23" t="n">
        <v>111102.508397237</v>
      </c>
      <c r="I24" s="23" t="n">
        <v>21106.0550041239</v>
      </c>
      <c r="J24" s="24" t="n">
        <v>152209</v>
      </c>
    </row>
    <row r="25" customFormat="false" ht="15" hidden="false" customHeight="false" outlineLevel="0" collapsed="false">
      <c r="A25" s="18" t="n">
        <v>21</v>
      </c>
      <c r="B25" s="19" t="s">
        <v>43</v>
      </c>
      <c r="C25" s="26" t="s">
        <v>44</v>
      </c>
      <c r="D25" s="21" t="s">
        <v>14</v>
      </c>
      <c r="E25" s="22" t="n">
        <v>285033</v>
      </c>
      <c r="F25" s="22" t="n">
        <v>7614</v>
      </c>
      <c r="G25" s="23" t="n">
        <v>20000</v>
      </c>
      <c r="H25" s="23" t="n">
        <v>1055596.04253299</v>
      </c>
      <c r="I25" s="23" t="n">
        <v>277071.556554137</v>
      </c>
      <c r="J25" s="24" t="n">
        <v>1352668</v>
      </c>
    </row>
    <row r="26" customFormat="false" ht="15" hidden="false" customHeight="false" outlineLevel="0" collapsed="false">
      <c r="A26" s="18" t="n">
        <v>22</v>
      </c>
      <c r="B26" s="19" t="s">
        <v>43</v>
      </c>
      <c r="C26" s="28" t="s">
        <v>45</v>
      </c>
      <c r="D26" s="21" t="s">
        <v>14</v>
      </c>
      <c r="E26" s="22" t="n">
        <v>22509.299</v>
      </c>
      <c r="F26" s="22" t="n">
        <v>1788</v>
      </c>
      <c r="G26" s="23" t="n">
        <v>20000</v>
      </c>
      <c r="H26" s="23" t="n">
        <v>83361.3193721143</v>
      </c>
      <c r="I26" s="23" t="n">
        <v>65064.873012713</v>
      </c>
      <c r="J26" s="24" t="n">
        <v>168426</v>
      </c>
    </row>
    <row r="27" customFormat="false" ht="15" hidden="false" customHeight="false" outlineLevel="0" collapsed="false">
      <c r="A27" s="18" t="n">
        <v>24</v>
      </c>
      <c r="B27" s="19" t="s">
        <v>46</v>
      </c>
      <c r="C27" s="28" t="s">
        <v>47</v>
      </c>
      <c r="D27" s="21" t="s">
        <v>14</v>
      </c>
      <c r="E27" s="22" t="n">
        <v>27082.6</v>
      </c>
      <c r="F27" s="22" t="n">
        <v>240</v>
      </c>
      <c r="G27" s="23" t="n">
        <v>20000</v>
      </c>
      <c r="H27" s="23" t="n">
        <v>100298.159797301</v>
      </c>
      <c r="I27" s="23" t="n">
        <v>8733.54000170644</v>
      </c>
      <c r="J27" s="24" t="n">
        <v>129032</v>
      </c>
    </row>
    <row r="28" customFormat="false" ht="15" hidden="false" customHeight="false" outlineLevel="0" collapsed="false">
      <c r="A28" s="18" t="n">
        <v>25</v>
      </c>
      <c r="B28" s="30" t="s">
        <v>46</v>
      </c>
      <c r="C28" s="20" t="s">
        <v>48</v>
      </c>
      <c r="D28" s="21" t="s">
        <v>14</v>
      </c>
      <c r="E28" s="22" t="n">
        <v>14407.599</v>
      </c>
      <c r="F28" s="22" t="n">
        <v>1038</v>
      </c>
      <c r="G28" s="23" t="n">
        <v>20000</v>
      </c>
      <c r="H28" s="23" t="n">
        <v>53357.346296051</v>
      </c>
      <c r="I28" s="23" t="n">
        <v>37772.5605073803</v>
      </c>
      <c r="J28" s="24" t="n">
        <v>111130</v>
      </c>
    </row>
    <row r="29" customFormat="false" ht="15" hidden="false" customHeight="false" outlineLevel="0" collapsed="false">
      <c r="A29" s="18" t="n">
        <v>26</v>
      </c>
      <c r="B29" s="30" t="s">
        <v>49</v>
      </c>
      <c r="C29" s="20" t="s">
        <v>50</v>
      </c>
      <c r="D29" s="21" t="s">
        <v>14</v>
      </c>
      <c r="E29" s="22" t="n">
        <v>17259.628</v>
      </c>
      <c r="F29" s="22" t="n">
        <v>468</v>
      </c>
      <c r="G29" s="23" t="n">
        <v>20000</v>
      </c>
      <c r="H29" s="23" t="n">
        <v>63919.5988267731</v>
      </c>
      <c r="I29" s="23" t="n">
        <v>17030.4030033276</v>
      </c>
      <c r="J29" s="24" t="n">
        <v>100950</v>
      </c>
    </row>
    <row r="30" customFormat="false" ht="15" hidden="false" customHeight="false" outlineLevel="0" collapsed="false">
      <c r="A30" s="18" t="n">
        <v>27</v>
      </c>
      <c r="B30" s="29" t="s">
        <v>49</v>
      </c>
      <c r="C30" s="26" t="s">
        <v>51</v>
      </c>
      <c r="D30" s="21" t="s">
        <v>52</v>
      </c>
      <c r="E30" s="22" t="n">
        <v>15880</v>
      </c>
      <c r="F30" s="22" t="n">
        <v>343</v>
      </c>
      <c r="G30" s="23" t="n">
        <v>20000</v>
      </c>
      <c r="H30" s="23" t="n">
        <v>58810.2611116043</v>
      </c>
      <c r="I30" s="23" t="n">
        <v>12481.6842524388</v>
      </c>
      <c r="J30" s="24" t="n">
        <v>91292</v>
      </c>
    </row>
    <row r="31" customFormat="false" ht="15" hidden="false" customHeight="false" outlineLevel="0" collapsed="false">
      <c r="A31" s="18" t="n">
        <v>28</v>
      </c>
      <c r="B31" s="29" t="s">
        <v>53</v>
      </c>
      <c r="C31" s="28" t="s">
        <v>54</v>
      </c>
      <c r="D31" s="21" t="s">
        <v>14</v>
      </c>
      <c r="E31" s="22" t="n">
        <v>20035</v>
      </c>
      <c r="F31" s="22" t="n">
        <v>717</v>
      </c>
      <c r="G31" s="23" t="n">
        <v>20000</v>
      </c>
      <c r="H31" s="23" t="n">
        <v>74197.9585246217</v>
      </c>
      <c r="I31" s="23" t="n">
        <v>26091.450755098</v>
      </c>
      <c r="J31" s="24" t="n">
        <v>120289</v>
      </c>
    </row>
    <row r="32" customFormat="false" ht="15" hidden="false" customHeight="false" outlineLevel="0" collapsed="false">
      <c r="A32" s="18" t="n">
        <v>29</v>
      </c>
      <c r="B32" s="29" t="s">
        <v>53</v>
      </c>
      <c r="C32" s="20" t="s">
        <v>55</v>
      </c>
      <c r="D32" s="21" t="s">
        <v>14</v>
      </c>
      <c r="E32" s="22" t="n">
        <v>4994.92</v>
      </c>
      <c r="F32" s="22" t="n">
        <v>356</v>
      </c>
      <c r="G32" s="23" t="n">
        <v>20000</v>
      </c>
      <c r="H32" s="23" t="n">
        <v>18498.2713747843</v>
      </c>
      <c r="I32" s="23" t="n">
        <v>12954.7510025312</v>
      </c>
      <c r="J32" s="24" t="n">
        <v>51453</v>
      </c>
    </row>
    <row r="33" customFormat="false" ht="15" hidden="false" customHeight="false" outlineLevel="0" collapsed="false">
      <c r="A33" s="18" t="n">
        <v>30</v>
      </c>
      <c r="B33" s="29" t="s">
        <v>53</v>
      </c>
      <c r="C33" s="20" t="s">
        <v>56</v>
      </c>
      <c r="D33" s="21" t="s">
        <v>22</v>
      </c>
      <c r="E33" s="22" t="n">
        <v>22457</v>
      </c>
      <c r="F33" s="22" t="n">
        <v>33</v>
      </c>
      <c r="G33" s="23" t="n">
        <v>20000</v>
      </c>
      <c r="H33" s="23" t="n">
        <v>83167.6343692253</v>
      </c>
      <c r="I33" s="23" t="n">
        <v>1200.86175023463</v>
      </c>
      <c r="J33" s="24" t="n">
        <v>104368</v>
      </c>
    </row>
    <row r="34" customFormat="false" ht="15" hidden="false" customHeight="false" outlineLevel="0" collapsed="false">
      <c r="A34" s="18" t="n">
        <v>31</v>
      </c>
      <c r="B34" s="29" t="s">
        <v>57</v>
      </c>
      <c r="C34" s="28" t="s">
        <v>58</v>
      </c>
      <c r="D34" s="21" t="s">
        <v>14</v>
      </c>
      <c r="E34" s="22" t="n">
        <v>12552.591</v>
      </c>
      <c r="F34" s="22" t="n">
        <v>511</v>
      </c>
      <c r="G34" s="23" t="n">
        <v>20000</v>
      </c>
      <c r="H34" s="23" t="n">
        <v>46487.4782328196</v>
      </c>
      <c r="I34" s="23" t="n">
        <v>18595.1622536333</v>
      </c>
      <c r="J34" s="24" t="n">
        <v>85083</v>
      </c>
    </row>
    <row r="35" customFormat="false" ht="15" hidden="false" customHeight="false" outlineLevel="0" collapsed="false">
      <c r="A35" s="18" t="n">
        <v>32</v>
      </c>
      <c r="B35" s="29" t="s">
        <v>57</v>
      </c>
      <c r="C35" s="20" t="s">
        <v>59</v>
      </c>
      <c r="D35" s="21" t="s">
        <v>22</v>
      </c>
      <c r="E35" s="22" t="n">
        <v>27315</v>
      </c>
      <c r="F35" s="22" t="n">
        <v>712</v>
      </c>
      <c r="G35" s="23" t="n">
        <v>20000</v>
      </c>
      <c r="H35" s="23" t="n">
        <v>101158.833895685</v>
      </c>
      <c r="I35" s="23" t="n">
        <v>25909.5020050624</v>
      </c>
      <c r="J35" s="24" t="n">
        <v>147068</v>
      </c>
    </row>
    <row r="36" customFormat="false" ht="15" hidden="false" customHeight="false" outlineLevel="0" collapsed="false">
      <c r="A36" s="18" t="n">
        <v>33</v>
      </c>
      <c r="B36" s="29" t="s">
        <v>60</v>
      </c>
      <c r="C36" s="20" t="s">
        <v>61</v>
      </c>
      <c r="D36" s="21" t="s">
        <v>62</v>
      </c>
      <c r="E36" s="22" t="n">
        <v>51998.752</v>
      </c>
      <c r="F36" s="22" t="n">
        <v>3737</v>
      </c>
      <c r="G36" s="23" t="n">
        <v>20000</v>
      </c>
      <c r="H36" s="23" t="n">
        <v>192573.059357529</v>
      </c>
      <c r="I36" s="23" t="n">
        <v>135988.495776571</v>
      </c>
      <c r="J36" s="24" t="n">
        <v>348561</v>
      </c>
    </row>
    <row r="37" customFormat="false" ht="15" hidden="false" customHeight="false" outlineLevel="0" collapsed="false">
      <c r="A37" s="18" t="n">
        <v>34</v>
      </c>
      <c r="B37" s="29" t="s">
        <v>60</v>
      </c>
      <c r="C37" s="28" t="s">
        <v>63</v>
      </c>
      <c r="D37" s="21" t="s">
        <v>14</v>
      </c>
      <c r="E37" s="22" t="n">
        <v>17628</v>
      </c>
      <c r="F37" s="22" t="n">
        <v>316</v>
      </c>
      <c r="G37" s="23" t="n">
        <v>20000</v>
      </c>
      <c r="H37" s="23" t="n">
        <v>65283.8339342167</v>
      </c>
      <c r="I37" s="23" t="n">
        <v>11499.1610022468</v>
      </c>
      <c r="J37" s="24" t="n">
        <v>96783</v>
      </c>
    </row>
    <row r="38" customFormat="false" ht="15" hidden="false" customHeight="false" outlineLevel="0" collapsed="false">
      <c r="A38" s="18" t="n">
        <v>35</v>
      </c>
      <c r="B38" s="29" t="s">
        <v>12</v>
      </c>
      <c r="C38" s="26" t="s">
        <v>64</v>
      </c>
      <c r="D38" s="21" t="s">
        <v>17</v>
      </c>
      <c r="E38" s="22" t="n">
        <v>5405</v>
      </c>
      <c r="F38" s="22" t="n">
        <v>1600</v>
      </c>
      <c r="G38" s="23" t="n">
        <v>20000</v>
      </c>
      <c r="H38" s="23" t="n">
        <v>20016.9685962356</v>
      </c>
      <c r="I38" s="23" t="n">
        <v>58223.6000113762</v>
      </c>
      <c r="J38" s="24" t="n">
        <v>98241</v>
      </c>
    </row>
    <row r="39" customFormat="false" ht="15" hidden="false" customHeight="false" outlineLevel="0" collapsed="false">
      <c r="A39" s="18" t="n">
        <v>36</v>
      </c>
      <c r="B39" s="29" t="s">
        <v>33</v>
      </c>
      <c r="C39" s="20" t="s">
        <v>65</v>
      </c>
      <c r="D39" s="21" t="s">
        <v>14</v>
      </c>
      <c r="E39" s="22" t="n">
        <v>20105</v>
      </c>
      <c r="F39" s="22" t="n">
        <v>950</v>
      </c>
      <c r="G39" s="23" t="n">
        <v>20000</v>
      </c>
      <c r="H39" s="23" t="n">
        <v>74457.1977108819</v>
      </c>
      <c r="I39" s="23" t="n">
        <v>34570.2625067547</v>
      </c>
      <c r="J39" s="24" t="n">
        <v>129027</v>
      </c>
    </row>
    <row r="40" customFormat="false" ht="15.75" hidden="false" customHeight="false" outlineLevel="0" collapsed="false">
      <c r="A40" s="31" t="n">
        <v>37</v>
      </c>
      <c r="B40" s="32" t="s">
        <v>46</v>
      </c>
      <c r="C40" s="33" t="s">
        <v>66</v>
      </c>
      <c r="D40" s="34" t="s">
        <v>22</v>
      </c>
      <c r="E40" s="35" t="n">
        <v>120000</v>
      </c>
      <c r="F40" s="35" t="n">
        <v>677</v>
      </c>
      <c r="G40" s="36" t="n">
        <v>20000</v>
      </c>
      <c r="H40" s="36" t="n">
        <v>444410.03358895</v>
      </c>
      <c r="I40" s="36" t="n">
        <v>24635.8607548136</v>
      </c>
      <c r="J40" s="37" t="n">
        <v>489046</v>
      </c>
    </row>
    <row r="41" customFormat="false" ht="14.25" hidden="false" customHeight="false" outlineLevel="0" collapsed="false">
      <c r="E41" s="38"/>
      <c r="F41" s="38"/>
      <c r="G41" s="38"/>
      <c r="H41" s="38"/>
      <c r="I41" s="38"/>
      <c r="J41" s="39"/>
    </row>
    <row r="42" s="3" customFormat="true" ht="15" hidden="false" customHeight="false" outlineLevel="0" collapsed="false">
      <c r="B42" s="4"/>
      <c r="C42" s="3" t="s">
        <v>67</v>
      </c>
      <c r="E42" s="40"/>
      <c r="F42" s="40"/>
      <c r="G42" s="41" t="n">
        <f aca="false">SUM(G6:G41)</f>
        <v>700000</v>
      </c>
      <c r="H42" s="41" t="n">
        <f aca="false">SUM(H6:H41)</f>
        <v>5118000</v>
      </c>
      <c r="I42" s="41" t="n">
        <f aca="false">SUM(I6:I41)</f>
        <v>1279500</v>
      </c>
      <c r="J42" s="41" t="n">
        <f aca="false">SUM(J6:J41)</f>
        <v>7097500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0:33:57Z</dcterms:created>
  <dc:creator>Martina</dc:creator>
  <dc:description/>
  <dc:language>en-US</dc:language>
  <cp:lastModifiedBy>Martina</cp:lastModifiedBy>
  <dcterms:modified xsi:type="dcterms:W3CDTF">2014-05-30T10:35:18Z</dcterms:modified>
  <cp:revision>0</cp:revision>
  <dc:subject/>
  <dc:title/>
</cp:coreProperties>
</file>