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ý příspěvek 2014" sheetId="1" state="visible" r:id="rId2"/>
  </sheets>
  <definedNames>
    <definedName function="false" hidden="false" localSheetId="0" name="_xlnm.Print_Titles" vbProcedure="false">'členský příspěvek 2014'!$1:$1</definedName>
    <definedName function="false" hidden="true" localSheetId="0" name="_xlnm._FilterDatabase" vbProcedure="false">'členský příspěvek 2014'!$A$1:$H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83">
  <si>
    <t xml:space="preserve">číslo oddílu = VS</t>
  </si>
  <si>
    <t xml:space="preserve">atletický klub / oddíl</t>
  </si>
  <si>
    <t xml:space="preserve">vykázaný počet evidovaných členů</t>
  </si>
  <si>
    <t xml:space="preserve">základní příspěvek</t>
  </si>
  <si>
    <t xml:space="preserve">příspěvek podle počtu evidovaných členů</t>
  </si>
  <si>
    <t xml:space="preserve">výše členského příspěvku celkem</t>
  </si>
  <si>
    <t xml:space="preserve">již uhrazeno</t>
  </si>
  <si>
    <t xml:space="preserve">k úhradě</t>
  </si>
  <si>
    <t xml:space="preserve">TJ Bohemians Praha</t>
  </si>
  <si>
    <t xml:space="preserve">TJ Liga 100 Praha</t>
  </si>
  <si>
    <t xml:space="preserve">TJ Sokol Praha Královské Vinohrady</t>
  </si>
  <si>
    <t xml:space="preserve">SK ZŠ Jeseniova Praha</t>
  </si>
  <si>
    <t xml:space="preserve">SK DVOJKA Praha</t>
  </si>
  <si>
    <t xml:space="preserve">Spartak Praha 4</t>
  </si>
  <si>
    <t xml:space="preserve">Sportovní chůze Praha</t>
  </si>
  <si>
    <t xml:space="preserve">ŠSK ZŠ Filosofská Praha</t>
  </si>
  <si>
    <t xml:space="preserve">SK Aktis Praha</t>
  </si>
  <si>
    <t xml:space="preserve">SC Radotín Praha</t>
  </si>
  <si>
    <t xml:space="preserve">TJ Stodůlky Praha, o.s.</t>
  </si>
  <si>
    <t xml:space="preserve">SK Aritma Praha</t>
  </si>
  <si>
    <t xml:space="preserve">TJ ČZU Praha</t>
  </si>
  <si>
    <t xml:space="preserve">TJ Dukla Praha</t>
  </si>
  <si>
    <t xml:space="preserve">SK Kotlářka Praha</t>
  </si>
  <si>
    <t xml:space="preserve">PSK Olymp Praha</t>
  </si>
  <si>
    <t xml:space="preserve">Univerzitní sportovní klub Praha</t>
  </si>
  <si>
    <t xml:space="preserve">A. C. Sparta Praha</t>
  </si>
  <si>
    <t xml:space="preserve">AC Praha 1890</t>
  </si>
  <si>
    <t xml:space="preserve">SRI CHINMOY TEAM Praha</t>
  </si>
  <si>
    <t xml:space="preserve">Atletický školní klub Mazurská</t>
  </si>
  <si>
    <t xml:space="preserve">TJ Sokol Kbely Praha</t>
  </si>
  <si>
    <t xml:space="preserve">ŠAK Novoborská Praha</t>
  </si>
  <si>
    <t xml:space="preserve">ŠSK Újezd nad Lesy-Praha</t>
  </si>
  <si>
    <t xml:space="preserve">ASK Slavia Praha</t>
  </si>
  <si>
    <r>
      <rPr>
        <strike val="true"/>
        <sz val="11"/>
        <color rgb="FF000000"/>
        <rFont val="Calibri"/>
        <family val="2"/>
        <charset val="238"/>
      </rPr>
      <t xml:space="preserve">AC Kovošrot Praha</t>
    </r>
    <r>
      <rPr>
        <sz val="11"/>
        <color rgb="FF000000"/>
        <rFont val="Calibri"/>
        <family val="2"/>
        <charset val="238"/>
      </rPr>
      <t xml:space="preserve"> Atletika Hostivař</t>
    </r>
  </si>
  <si>
    <t xml:space="preserve">AC Ranck Praha</t>
  </si>
  <si>
    <t xml:space="preserve">VSK FTVS Praha</t>
  </si>
  <si>
    <t xml:space="preserve">TJ Sokol Dolní Počernice</t>
  </si>
  <si>
    <t xml:space="preserve">Prague International Marathon</t>
  </si>
  <si>
    <t xml:space="preserve">Atletika Knoflík</t>
  </si>
  <si>
    <t xml:space="preserve">SMOLA CHUZE Praha</t>
  </si>
  <si>
    <t xml:space="preserve">ATLETIK RUDNÁ</t>
  </si>
  <si>
    <t xml:space="preserve">TJ Sokol Horní Počernice</t>
  </si>
  <si>
    <t xml:space="preserve">TJ Sokol Liboc</t>
  </si>
  <si>
    <t xml:space="preserve">Atletika Jižní Město</t>
  </si>
  <si>
    <t xml:space="preserve">TJ Lokomotiva Beroun o.s.</t>
  </si>
  <si>
    <t xml:space="preserve">AC Čáslav</t>
  </si>
  <si>
    <t xml:space="preserve">TJ Spartak Čelákovice</t>
  </si>
  <si>
    <t xml:space="preserve">TJ Slavoj Český Brod,o.s.</t>
  </si>
  <si>
    <t xml:space="preserve">TJ Spartak Hořovice</t>
  </si>
  <si>
    <t xml:space="preserve">A. C. TEPO Kladno</t>
  </si>
  <si>
    <t xml:space="preserve">Maratón klub Kladno, o.s.</t>
  </si>
  <si>
    <t xml:space="preserve">TJ Sokol Kolín-atletika</t>
  </si>
  <si>
    <t xml:space="preserve">SKP Olympia Kutná Hora</t>
  </si>
  <si>
    <t xml:space="preserve">T.J. Sokol na Mělníce, oddíl atletiky</t>
  </si>
  <si>
    <t xml:space="preserve">TJ Neratovice</t>
  </si>
  <si>
    <t xml:space="preserve">SKP Nymburk, o.s.</t>
  </si>
  <si>
    <t xml:space="preserve">TJ Lokomotiva Rakovník</t>
  </si>
  <si>
    <t xml:space="preserve">Sokol Roztoky u Prahy</t>
  </si>
  <si>
    <t xml:space="preserve">TJ Kavalier Sázava</t>
  </si>
  <si>
    <t xml:space="preserve">AS E. Zátopka Stará Boleslav, o.s.</t>
  </si>
  <si>
    <t xml:space="preserve">TJ Slavoj Stará Boleslav</t>
  </si>
  <si>
    <t xml:space="preserve">TJ Spartak Vlašim</t>
  </si>
  <si>
    <t xml:space="preserve">TJ Lokomotiva Zdice</t>
  </si>
  <si>
    <t xml:space="preserve">SK Sporting Příbram</t>
  </si>
  <si>
    <t xml:space="preserve">1. AK Chocerady</t>
  </si>
  <si>
    <t xml:space="preserve">Atletický oddíl - STŘELA Žebrák</t>
  </si>
  <si>
    <t xml:space="preserve">Atletický oddíl T.J. Sokol Říčany a Ra </t>
  </si>
  <si>
    <t xml:space="preserve">SK Babice</t>
  </si>
  <si>
    <t xml:space="preserve">Všetranný sporovní klub Mladá Boleslav</t>
  </si>
  <si>
    <t xml:space="preserve">TJ Jiskra Zruč nad Sázavou</t>
  </si>
  <si>
    <t xml:space="preserve">ŠSK Slaný</t>
  </si>
  <si>
    <t xml:space="preserve">Bechyňský atlet.klub Bechyně</t>
  </si>
  <si>
    <t xml:space="preserve">ŠSK ZŠ Borotín</t>
  </si>
  <si>
    <t xml:space="preserve">TJ SK Čéčova Č.Budějovice</t>
  </si>
  <si>
    <t xml:space="preserve">SK Čtyři Dvory Č.Budějovice</t>
  </si>
  <si>
    <t xml:space="preserve">TJ KOH-I-NOOR Č.Budějovice</t>
  </si>
  <si>
    <t xml:space="preserve">SKP České Budějovice</t>
  </si>
  <si>
    <t xml:space="preserve">T. J. Sokol České Budějovice</t>
  </si>
  <si>
    <t xml:space="preserve">Atletic Club Čimelice</t>
  </si>
  <si>
    <t xml:space="preserve">TJ Chyšky</t>
  </si>
  <si>
    <t xml:space="preserve">TJ Sokol Milevsko</t>
  </si>
  <si>
    <t xml:space="preserve">TJ Nová Včelnice</t>
  </si>
  <si>
    <t xml:space="preserve">TJ ČZ Strakonice</t>
  </si>
  <si>
    <t xml:space="preserve">TJ Vodní stavby Tábor</t>
  </si>
  <si>
    <t xml:space="preserve">TJ Lokomotiva Veselí n/Luž.</t>
  </si>
  <si>
    <t xml:space="preserve">TJ Blatná</t>
  </si>
  <si>
    <t xml:space="preserve">TJ Jiskra Třeboň</t>
  </si>
  <si>
    <t xml:space="preserve">TJ Jiskra Nová Bystřice</t>
  </si>
  <si>
    <t xml:space="preserve">Atletika Katovice o.s.</t>
  </si>
  <si>
    <t xml:space="preserve">Atletika Písek, o.s.</t>
  </si>
  <si>
    <t xml:space="preserve">SKOK J. Hradec</t>
  </si>
  <si>
    <t xml:space="preserve">SK Větřní</t>
  </si>
  <si>
    <t xml:space="preserve">Jihočeský klub maratonců</t>
  </si>
  <si>
    <t xml:space="preserve">AC Domažlice</t>
  </si>
  <si>
    <t xml:space="preserve">Atletika Klatovy</t>
  </si>
  <si>
    <t xml:space="preserve">ATLETCLUB Nýřany</t>
  </si>
  <si>
    <t xml:space="preserve">TJ Sokol SG Plzeň-Petřín</t>
  </si>
  <si>
    <t xml:space="preserve">AK ŠKODA Plzeň</t>
  </si>
  <si>
    <t xml:space="preserve">AC Falcon Rokycany</t>
  </si>
  <si>
    <t xml:space="preserve">TJ Baník Stříbro</t>
  </si>
  <si>
    <t xml:space="preserve">TJ Sušice</t>
  </si>
  <si>
    <t xml:space="preserve">TJ Slavoj Tachov, o.s.</t>
  </si>
  <si>
    <t xml:space="preserve">ACK Domažlice</t>
  </si>
  <si>
    <t xml:space="preserve">SC MARATHON PLZEŇ</t>
  </si>
  <si>
    <t xml:space="preserve">MÍLAŘI Domažlice</t>
  </si>
  <si>
    <t xml:space="preserve">ŠAK při ZŠ Přeštice</t>
  </si>
  <si>
    <t xml:space="preserve">DDM Stod</t>
  </si>
  <si>
    <t xml:space="preserve">Accc Horažďovice</t>
  </si>
  <si>
    <t xml:space="preserve">SKP Rapid Sport - atletický oddíl </t>
  </si>
  <si>
    <t xml:space="preserve">AKM Viktoria Plzeň</t>
  </si>
  <si>
    <t xml:space="preserve">SKP Union Cheb - klub atletiky</t>
  </si>
  <si>
    <t xml:space="preserve">ŠAK Chodov</t>
  </si>
  <si>
    <t xml:space="preserve">AC Start Karlovy Vary</t>
  </si>
  <si>
    <t xml:space="preserve">AC Mariánské Lázně, o.s.</t>
  </si>
  <si>
    <t xml:space="preserve">TJ MDDM Ostrov</t>
  </si>
  <si>
    <t xml:space="preserve">AK Sokolov</t>
  </si>
  <si>
    <t xml:space="preserve">TRIATLET Karlovy Vary</t>
  </si>
  <si>
    <t xml:space="preserve">SC Start Karlovy Vary</t>
  </si>
  <si>
    <t xml:space="preserve">AK Bílina</t>
  </si>
  <si>
    <t xml:space="preserve">ŠSK ZŠ TGM Č.Kamenice</t>
  </si>
  <si>
    <t xml:space="preserve">ASK Děčín</t>
  </si>
  <si>
    <t xml:space="preserve">AK Slovan Duchcov</t>
  </si>
  <si>
    <t xml:space="preserve">AFK LoKo Chomutov</t>
  </si>
  <si>
    <t xml:space="preserve">TJ VTŽ Chomutov</t>
  </si>
  <si>
    <t xml:space="preserve">Atletika Kadaň</t>
  </si>
  <si>
    <t xml:space="preserve">AK Chemopetrol Litvínov</t>
  </si>
  <si>
    <t xml:space="preserve">ASK Lovosice</t>
  </si>
  <si>
    <t xml:space="preserve">AK Most</t>
  </si>
  <si>
    <t xml:space="preserve">ASK ELNA Počerady</t>
  </si>
  <si>
    <t xml:space="preserve">USK VŠEM Ústí n/L.</t>
  </si>
  <si>
    <t xml:space="preserve">TJ HVĚZDA Trnovany</t>
  </si>
  <si>
    <t xml:space="preserve">AK Žatec</t>
  </si>
  <si>
    <t xml:space="preserve">AO TJ Baník Meziboří</t>
  </si>
  <si>
    <t xml:space="preserve">BK BĚKODO při TJ Loko Teplice</t>
  </si>
  <si>
    <t xml:space="preserve">TJ Krupka</t>
  </si>
  <si>
    <t xml:space="preserve">TJ Klášterec n/O.</t>
  </si>
  <si>
    <t xml:space="preserve">TJ Sokol Roudnice n/L.</t>
  </si>
  <si>
    <t xml:space="preserve">Athletic Club Ústí n/L. o.s.</t>
  </si>
  <si>
    <t xml:space="preserve">AK při ZŠ Prokopa Holého Louny</t>
  </si>
  <si>
    <t xml:space="preserve">Sportovní klub ATLETIKA PRO DĚTI o.s.</t>
  </si>
  <si>
    <t xml:space="preserve">AK Chotěšov</t>
  </si>
  <si>
    <t xml:space="preserve">Dům dětí a mládeže Cvikováček Cvikov</t>
  </si>
  <si>
    <t xml:space="preserve">AC Česká Lípa</t>
  </si>
  <si>
    <t xml:space="preserve">TJ Desná</t>
  </si>
  <si>
    <t xml:space="preserve">TJ LIAZ Jablonec n/N.</t>
  </si>
  <si>
    <t xml:space="preserve">ŠAK při 5. ZŠ Jablonec n/N.</t>
  </si>
  <si>
    <t xml:space="preserve">ŠAK SG Jablonec n/N.</t>
  </si>
  <si>
    <t xml:space="preserve">SK ZŠ Jablonné v Podj., o.s.</t>
  </si>
  <si>
    <t xml:space="preserve">AC TJ Jičín</t>
  </si>
  <si>
    <t xml:space="preserve">TJ Jilemnice</t>
  </si>
  <si>
    <t xml:space="preserve">AC Slovan Liberec, o.s.</t>
  </si>
  <si>
    <t xml:space="preserve">TJ Lomnice n/Pop.</t>
  </si>
  <si>
    <t xml:space="preserve">AC Mladá Boleslav o.s.</t>
  </si>
  <si>
    <t xml:space="preserve">TJ Jiskra Nový Bor</t>
  </si>
  <si>
    <t xml:space="preserve">TJ Rumburk</t>
  </si>
  <si>
    <t xml:space="preserve">AAK TJ Turnov</t>
  </si>
  <si>
    <t xml:space="preserve">AC SYNER Turnov</t>
  </si>
  <si>
    <t xml:space="preserve">TJ Slovan Varnsdorf</t>
  </si>
  <si>
    <t xml:space="preserve">AC Jablonec nad Nisou, o.s.</t>
  </si>
  <si>
    <t xml:space="preserve">Sportovní klub Studenec</t>
  </si>
  <si>
    <t xml:space="preserve">o.s. Diana Sport</t>
  </si>
  <si>
    <t xml:space="preserve">Athletic Club Runburk</t>
  </si>
  <si>
    <t xml:space="preserve">TJ Dobruška</t>
  </si>
  <si>
    <t xml:space="preserve">TJ Dvůr Králové n/L.</t>
  </si>
  <si>
    <t xml:space="preserve">TJ Liga 100 Hradec Králové</t>
  </si>
  <si>
    <t xml:space="preserve">TJ Sokol Hradec Králové</t>
  </si>
  <si>
    <t xml:space="preserve">TJ SOKOL Nová Paka</t>
  </si>
  <si>
    <t xml:space="preserve">TJ Nová Paka</t>
  </si>
  <si>
    <t xml:space="preserve">SK Nové Město nad Metují</t>
  </si>
  <si>
    <t xml:space="preserve">SK Plhov Náchod</t>
  </si>
  <si>
    <t xml:space="preserve">Dětské centrum Ostroměř</t>
  </si>
  <si>
    <t xml:space="preserve">SK Solnice</t>
  </si>
  <si>
    <t xml:space="preserve">TJ Lokomotiva Trutnov</t>
  </si>
  <si>
    <t xml:space="preserve">SK Týniště nad Orlicí</t>
  </si>
  <si>
    <t xml:space="preserve">TJ Maratonstav Úpice</t>
  </si>
  <si>
    <t xml:space="preserve">TJ Sokol Dvůr Králové n/L.</t>
  </si>
  <si>
    <t xml:space="preserve">TJ Sokol Jaroměř</t>
  </si>
  <si>
    <t xml:space="preserve">Atletický klub Hořice</t>
  </si>
  <si>
    <t xml:space="preserve">ČTBK ISCAREX Č.Třebová</t>
  </si>
  <si>
    <t xml:space="preserve">AC Spartak Choceň</t>
  </si>
  <si>
    <t xml:space="preserve">TJ Jiskra Litomyšl</t>
  </si>
  <si>
    <t xml:space="preserve">AK Moravská Třebová</t>
  </si>
  <si>
    <t xml:space="preserve">AC Pardubice</t>
  </si>
  <si>
    <t xml:space="preserve">Hvězda SKP Pardubice</t>
  </si>
  <si>
    <t xml:space="preserve">ŠAK ZŠ Pardubice, Benešovo náměstí</t>
  </si>
  <si>
    <t xml:space="preserve">ATLETIKA Polička</t>
  </si>
  <si>
    <t xml:space="preserve">Atletický klub Spartak Slatiňany</t>
  </si>
  <si>
    <t xml:space="preserve">TJ Svitavy</t>
  </si>
  <si>
    <t xml:space="preserve">TJ Jiskra Ústí nad Orlicí</t>
  </si>
  <si>
    <t xml:space="preserve">AC Vysoké Mýto</t>
  </si>
  <si>
    <t xml:space="preserve">TJ Jablonné nad Orlicí</t>
  </si>
  <si>
    <t xml:space="preserve">KPA Pardubice</t>
  </si>
  <si>
    <t xml:space="preserve">Atletika TJ Sokol Žamberk</t>
  </si>
  <si>
    <t xml:space="preserve">Atletika Chrudim</t>
  </si>
  <si>
    <t xml:space="preserve">ACTIVITY Lanškroun</t>
  </si>
  <si>
    <t xml:space="preserve">TJ Spartak Třebíč</t>
  </si>
  <si>
    <t xml:space="preserve">TJ Jiskra Havlíčkův Brod</t>
  </si>
  <si>
    <t xml:space="preserve">TJ Jiskra Humpolec</t>
  </si>
  <si>
    <t xml:space="preserve">SK Chotěboř</t>
  </si>
  <si>
    <t xml:space="preserve">TJ CHS TURBO Chotěboř</t>
  </si>
  <si>
    <t xml:space="preserve">Atletika Jihlava</t>
  </si>
  <si>
    <t xml:space="preserve">Batt klub N.Město na Mor.</t>
  </si>
  <si>
    <t xml:space="preserve">TJ Nové Město na Moravě</t>
  </si>
  <si>
    <t xml:space="preserve">TJ Slavoj BANES Pacov</t>
  </si>
  <si>
    <t xml:space="preserve">TJ Sokol Velké Meziříčí</t>
  </si>
  <si>
    <t xml:space="preserve">o.s. Jiskra Vír</t>
  </si>
  <si>
    <t xml:space="preserve">STŘEDISKO VOLNÉHO ČASU Ledeč nad Sázavou</t>
  </si>
  <si>
    <t xml:space="preserve">Atletika Jemnice</t>
  </si>
  <si>
    <t xml:space="preserve">ASK Blansko</t>
  </si>
  <si>
    <t xml:space="preserve">AAC Brno</t>
  </si>
  <si>
    <t xml:space="preserve">AC Moravská Slavia Brno</t>
  </si>
  <si>
    <t xml:space="preserve">AK Olymp Brno</t>
  </si>
  <si>
    <t xml:space="preserve">Athletic Runners Club Brno</t>
  </si>
  <si>
    <t xml:space="preserve">BYAC Brno</t>
  </si>
  <si>
    <t xml:space="preserve">JAC Brno</t>
  </si>
  <si>
    <t xml:space="preserve">SK Speed Brno</t>
  </si>
  <si>
    <t xml:space="preserve">VSK Univerzita Brno</t>
  </si>
  <si>
    <t xml:space="preserve">TJ Sokol Brno - Žabovřesky</t>
  </si>
  <si>
    <t xml:space="preserve">TJ Lokomotiva Břeclav</t>
  </si>
  <si>
    <t xml:space="preserve">AC Čejkovice</t>
  </si>
  <si>
    <t xml:space="preserve">AK Hodonín</t>
  </si>
  <si>
    <t xml:space="preserve">Běžecký klub Hodonín</t>
  </si>
  <si>
    <t xml:space="preserve">Atletický klub Kyjov</t>
  </si>
  <si>
    <t xml:space="preserve">Atletický klub Mikulčice</t>
  </si>
  <si>
    <t xml:space="preserve">AC Moravský Krumlov</t>
  </si>
  <si>
    <t xml:space="preserve">TJ Oslavany</t>
  </si>
  <si>
    <t xml:space="preserve">Atletický klub Perná</t>
  </si>
  <si>
    <t xml:space="preserve">TJ Sokol Přísnotice</t>
  </si>
  <si>
    <t xml:space="preserve">AK Tišnov</t>
  </si>
  <si>
    <t xml:space="preserve">TJ Vysočany</t>
  </si>
  <si>
    <t xml:space="preserve">Atletický klub AHA Vyškov</t>
  </si>
  <si>
    <t xml:space="preserve">TJ Znojmo</t>
  </si>
  <si>
    <t xml:space="preserve">Slovácký běžecký klub Kyjov o.s.</t>
  </si>
  <si>
    <t xml:space="preserve">AC TRACK &amp; FIELD Brno</t>
  </si>
  <si>
    <t xml:space="preserve">MC atletika Brno</t>
  </si>
  <si>
    <t xml:space="preserve">ŠAK Židlochovice</t>
  </si>
  <si>
    <t xml:space="preserve">Atletický klub Blansko Dvorská</t>
  </si>
  <si>
    <t xml:space="preserve">SK Atletika Hustopeče, o.s.</t>
  </si>
  <si>
    <t xml:space="preserve">Atletický klub OTZ Brno</t>
  </si>
  <si>
    <t xml:space="preserve">TJ Sokol Bílovice nad Svitavou</t>
  </si>
  <si>
    <t xml:space="preserve">Racers Club</t>
  </si>
  <si>
    <t xml:space="preserve">SK Hranice</t>
  </si>
  <si>
    <t xml:space="preserve">AK Olomouc</t>
  </si>
  <si>
    <t xml:space="preserve">TJ Liga stovkařů Olomouc</t>
  </si>
  <si>
    <t xml:space="preserve">AC Prostějov</t>
  </si>
  <si>
    <t xml:space="preserve">SK Přerov</t>
  </si>
  <si>
    <t xml:space="preserve">TJ Spartak Přerov</t>
  </si>
  <si>
    <t xml:space="preserve">AK Šternberk</t>
  </si>
  <si>
    <t xml:space="preserve">TJ Šumperk</t>
  </si>
  <si>
    <t xml:space="preserve">TJ Uničov</t>
  </si>
  <si>
    <t xml:space="preserve">SKM Valašské Meziříčí</t>
  </si>
  <si>
    <t xml:space="preserve">TJ Sokol Nová Hradečná</t>
  </si>
  <si>
    <t xml:space="preserve">Atletické přípravky Olomouc</t>
  </si>
  <si>
    <t xml:space="preserve">AK Bohumín, o.s.</t>
  </si>
  <si>
    <t xml:space="preserve">TJ Olympia Bruntál</t>
  </si>
  <si>
    <t xml:space="preserve">TJ Slezan Frýdek-Místek</t>
  </si>
  <si>
    <t xml:space="preserve">Atletický oddíl Slavia Havířov</t>
  </si>
  <si>
    <t xml:space="preserve">TJ Start Havířov</t>
  </si>
  <si>
    <t xml:space="preserve">TJ Jäkl Karviná</t>
  </si>
  <si>
    <t xml:space="preserve">TJ Sokol Kobeřice</t>
  </si>
  <si>
    <t xml:space="preserve">TJ Krnov</t>
  </si>
  <si>
    <t xml:space="preserve">SK PRESTAR Opava</t>
  </si>
  <si>
    <t xml:space="preserve">TJ Slezan Opava</t>
  </si>
  <si>
    <t xml:space="preserve">TJ Sokol Opava</t>
  </si>
  <si>
    <t xml:space="preserve">TJ Lokomotiva Ostrava</t>
  </si>
  <si>
    <t xml:space="preserve">Maraton klub SEITL Ostrava</t>
  </si>
  <si>
    <t xml:space="preserve">SSK Vítkovice</t>
  </si>
  <si>
    <t xml:space="preserve">TJ TŽ Třinec</t>
  </si>
  <si>
    <t xml:space="preserve">Sportovní klub X-AIR Ostrava</t>
  </si>
  <si>
    <t xml:space="preserve">Atletika Poruba o.s.</t>
  </si>
  <si>
    <t xml:space="preserve">Atletický klub Emila Zátopka Kopřivnice</t>
  </si>
  <si>
    <t xml:space="preserve">Atletický Club Havířov</t>
  </si>
  <si>
    <t xml:space="preserve">SVČ Fokus Nový Jičín</t>
  </si>
  <si>
    <t xml:space="preserve">AK Kroměříž</t>
  </si>
  <si>
    <t xml:space="preserve">TJ Jiskra Otrokovice</t>
  </si>
  <si>
    <t xml:space="preserve">AC Slovácká Slávia Uh.Hradiště</t>
  </si>
  <si>
    <t xml:space="preserve">TJ Valašské Meziříčí</t>
  </si>
  <si>
    <t xml:space="preserve">AK PSK Zlín</t>
  </si>
  <si>
    <t xml:space="preserve">Atletický klub ELIM Vsetín</t>
  </si>
  <si>
    <t xml:space="preserve">Atletika Holešov, občanské sdružení</t>
  </si>
  <si>
    <t xml:space="preserve">EPS aktivity, o.s.</t>
  </si>
  <si>
    <t xml:space="preserve">žlutě označené kluby / oddíly již uhradily členský příspěvek v plné výši</t>
  </si>
  <si>
    <t xml:space="preserve">klubům / oddílům, které členský příspěvek přeplatily, bude tento přeplatek vrácen na ú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K_č"/>
    <numFmt numFmtId="167" formatCode="#,##0_ ;[RED]\-#,##0\ "/>
    <numFmt numFmtId="168" formatCode="#,##0&quot; Kč&quot;"/>
    <numFmt numFmtId="169" formatCode="#,##0&quot; Kč&quot;;[RED]\-#,##0&quot; Kč&quot;"/>
    <numFmt numFmtId="170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8" activePane="bottomLeft" state="frozen"/>
      <selection pane="topLeft" activeCell="A1" activeCellId="0" sqref="A1"/>
      <selection pane="bottomLeft" activeCell="B118" activeCellId="0" sqref="B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85"/>
    <col collapsed="false" customWidth="true" hidden="false" outlineLevel="0" max="3" min="3" style="3" width="23.41"/>
    <col collapsed="false" customWidth="true" hidden="false" outlineLevel="0" max="4" min="4" style="4" width="20.28"/>
    <col collapsed="false" customWidth="true" hidden="false" outlineLevel="0" max="5" min="5" style="5" width="18.56"/>
    <col collapsed="false" customWidth="true" hidden="false" outlineLevel="0" max="6" min="6" style="6" width="16.56"/>
    <col collapsed="false" customWidth="true" hidden="false" outlineLevel="0" max="7" min="7" style="5" width="12.7"/>
    <col collapsed="false" customWidth="true" hidden="false" outlineLevel="0" max="8" min="8" style="6" width="12.7"/>
  </cols>
  <sheetData>
    <row r="1" s="13" customFormat="true" ht="66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 t="s">
        <v>7</v>
      </c>
    </row>
    <row r="2" customFormat="false" ht="15" hidden="false" customHeight="false" outlineLevel="0" collapsed="false">
      <c r="A2" s="14" t="n">
        <v>101</v>
      </c>
      <c r="B2" s="15" t="s">
        <v>8</v>
      </c>
      <c r="C2" s="16" t="n">
        <v>87</v>
      </c>
      <c r="D2" s="17" t="n">
        <v>200</v>
      </c>
      <c r="E2" s="17" t="n">
        <f aca="false">C2*12</f>
        <v>1044</v>
      </c>
      <c r="F2" s="18" t="n">
        <f aca="false">SUM(D2:E2)</f>
        <v>1244</v>
      </c>
      <c r="G2" s="19" t="n">
        <v>1244</v>
      </c>
      <c r="H2" s="20" t="n">
        <f aca="false">F2-G2</f>
        <v>0</v>
      </c>
    </row>
    <row r="3" customFormat="false" ht="15" hidden="false" customHeight="false" outlineLevel="0" collapsed="false">
      <c r="A3" s="21" t="n">
        <v>102</v>
      </c>
      <c r="B3" s="22" t="s">
        <v>9</v>
      </c>
      <c r="C3" s="16" t="n">
        <v>89</v>
      </c>
      <c r="D3" s="17" t="n">
        <v>200</v>
      </c>
      <c r="E3" s="17" t="n">
        <f aca="false">C3*12</f>
        <v>1068</v>
      </c>
      <c r="F3" s="18" t="n">
        <f aca="false">SUM(D3:E3)</f>
        <v>1268</v>
      </c>
      <c r="G3" s="19" t="n">
        <v>1286</v>
      </c>
      <c r="H3" s="20" t="n">
        <f aca="false">F3-G3</f>
        <v>-18</v>
      </c>
    </row>
    <row r="4" customFormat="false" ht="15" hidden="false" customHeight="false" outlineLevel="0" collapsed="false">
      <c r="A4" s="21" t="n">
        <v>104</v>
      </c>
      <c r="B4" s="22" t="s">
        <v>10</v>
      </c>
      <c r="C4" s="16" t="n">
        <v>130</v>
      </c>
      <c r="D4" s="17" t="n">
        <v>200</v>
      </c>
      <c r="E4" s="17" t="n">
        <f aca="false">C4*12</f>
        <v>1560</v>
      </c>
      <c r="F4" s="18" t="n">
        <f aca="false">SUM(D4:E4)</f>
        <v>1760</v>
      </c>
      <c r="G4" s="19" t="n">
        <v>1760</v>
      </c>
      <c r="H4" s="20" t="n">
        <f aca="false">F4-G4</f>
        <v>0</v>
      </c>
    </row>
    <row r="5" customFormat="false" ht="15" hidden="false" customHeight="false" outlineLevel="0" collapsed="false">
      <c r="A5" s="21" t="n">
        <v>106</v>
      </c>
      <c r="B5" s="22" t="s">
        <v>11</v>
      </c>
      <c r="C5" s="16" t="n">
        <v>458</v>
      </c>
      <c r="D5" s="17" t="n">
        <v>200</v>
      </c>
      <c r="E5" s="17" t="n">
        <f aca="false">C5*12</f>
        <v>5496</v>
      </c>
      <c r="F5" s="18" t="n">
        <f aca="false">SUM(D5:E5)</f>
        <v>5696</v>
      </c>
      <c r="G5" s="19" t="n">
        <v>5696</v>
      </c>
      <c r="H5" s="20" t="n">
        <f aca="false">F5-G5</f>
        <v>0</v>
      </c>
    </row>
    <row r="6" customFormat="false" ht="15" hidden="false" customHeight="false" outlineLevel="0" collapsed="false">
      <c r="A6" s="21" t="n">
        <v>107</v>
      </c>
      <c r="B6" s="22" t="s">
        <v>12</v>
      </c>
      <c r="C6" s="16" t="n">
        <v>123</v>
      </c>
      <c r="D6" s="17" t="n">
        <v>200</v>
      </c>
      <c r="E6" s="17" t="n">
        <f aca="false">C6*12</f>
        <v>1476</v>
      </c>
      <c r="F6" s="18" t="n">
        <f aca="false">SUM(D6:E6)</f>
        <v>1676</v>
      </c>
      <c r="G6" s="19" t="n">
        <v>1676</v>
      </c>
      <c r="H6" s="20" t="n">
        <f aca="false">F6-G6</f>
        <v>0</v>
      </c>
    </row>
    <row r="7" customFormat="false" ht="15" hidden="false" customHeight="false" outlineLevel="0" collapsed="false">
      <c r="A7" s="21" t="n">
        <v>108</v>
      </c>
      <c r="B7" s="22" t="s">
        <v>13</v>
      </c>
      <c r="C7" s="16" t="n">
        <v>386</v>
      </c>
      <c r="D7" s="17" t="n">
        <v>200</v>
      </c>
      <c r="E7" s="17" t="n">
        <f aca="false">C7*12</f>
        <v>4632</v>
      </c>
      <c r="F7" s="18" t="n">
        <f aca="false">SUM(D7:E7)</f>
        <v>4832</v>
      </c>
      <c r="G7" s="19" t="n">
        <v>4832</v>
      </c>
      <c r="H7" s="20" t="n">
        <f aca="false">F7-G7</f>
        <v>0</v>
      </c>
    </row>
    <row r="8" customFormat="false" ht="15" hidden="false" customHeight="false" outlineLevel="0" collapsed="false">
      <c r="A8" s="21" t="n">
        <v>109</v>
      </c>
      <c r="B8" s="22" t="s">
        <v>14</v>
      </c>
      <c r="C8" s="16" t="n">
        <v>9</v>
      </c>
      <c r="D8" s="17" t="n">
        <v>200</v>
      </c>
      <c r="E8" s="17" t="n">
        <f aca="false">C8*12</f>
        <v>108</v>
      </c>
      <c r="F8" s="18" t="n">
        <f aca="false">SUM(D8:E8)</f>
        <v>308</v>
      </c>
      <c r="G8" s="19" t="n">
        <v>308</v>
      </c>
      <c r="H8" s="20" t="n">
        <f aca="false">F8-G8</f>
        <v>0</v>
      </c>
    </row>
    <row r="9" customFormat="false" ht="15" hidden="false" customHeight="false" outlineLevel="0" collapsed="false">
      <c r="A9" s="21" t="n">
        <v>110</v>
      </c>
      <c r="B9" s="22" t="s">
        <v>15</v>
      </c>
      <c r="C9" s="16" t="n">
        <v>38</v>
      </c>
      <c r="D9" s="17" t="n">
        <v>200</v>
      </c>
      <c r="E9" s="17" t="n">
        <f aca="false">C9*12</f>
        <v>456</v>
      </c>
      <c r="F9" s="18" t="n">
        <f aca="false">SUM(D9:E9)</f>
        <v>656</v>
      </c>
      <c r="G9" s="19" t="n">
        <v>656</v>
      </c>
      <c r="H9" s="20" t="n">
        <f aca="false">F9-G9</f>
        <v>0</v>
      </c>
    </row>
    <row r="10" customFormat="false" ht="15" hidden="false" customHeight="false" outlineLevel="0" collapsed="false">
      <c r="A10" s="21" t="n">
        <v>111</v>
      </c>
      <c r="B10" s="22" t="s">
        <v>16</v>
      </c>
      <c r="C10" s="16" t="n">
        <v>222</v>
      </c>
      <c r="D10" s="17" t="n">
        <v>200</v>
      </c>
      <c r="E10" s="17" t="n">
        <f aca="false">C10*12</f>
        <v>2664</v>
      </c>
      <c r="F10" s="18" t="n">
        <f aca="false">SUM(D10:E10)</f>
        <v>2864</v>
      </c>
      <c r="G10" s="19" t="n">
        <v>2864</v>
      </c>
      <c r="H10" s="20" t="n">
        <f aca="false">F10-G10</f>
        <v>0</v>
      </c>
    </row>
    <row r="11" customFormat="false" ht="15" hidden="false" customHeight="false" outlineLevel="0" collapsed="false">
      <c r="A11" s="21" t="n">
        <v>114</v>
      </c>
      <c r="B11" s="22" t="s">
        <v>17</v>
      </c>
      <c r="C11" s="16" t="n">
        <v>168</v>
      </c>
      <c r="D11" s="17" t="n">
        <v>200</v>
      </c>
      <c r="E11" s="17" t="n">
        <f aca="false">C11*12</f>
        <v>2016</v>
      </c>
      <c r="F11" s="18" t="n">
        <f aca="false">SUM(D11:E11)</f>
        <v>2216</v>
      </c>
      <c r="G11" s="19" t="n">
        <v>2216</v>
      </c>
      <c r="H11" s="20" t="n">
        <f aca="false">F11-G11</f>
        <v>0</v>
      </c>
    </row>
    <row r="12" customFormat="false" ht="15" hidden="false" customHeight="false" outlineLevel="0" collapsed="false">
      <c r="A12" s="21" t="n">
        <v>116</v>
      </c>
      <c r="B12" s="22" t="s">
        <v>18</v>
      </c>
      <c r="C12" s="16" t="n">
        <v>121</v>
      </c>
      <c r="D12" s="17" t="n">
        <v>200</v>
      </c>
      <c r="E12" s="17" t="n">
        <f aca="false">C12*12</f>
        <v>1452</v>
      </c>
      <c r="F12" s="18" t="n">
        <f aca="false">SUM(D12:E12)</f>
        <v>1652</v>
      </c>
      <c r="G12" s="19" t="n">
        <v>1652</v>
      </c>
      <c r="H12" s="20" t="n">
        <f aca="false">F12-G12</f>
        <v>0</v>
      </c>
    </row>
    <row r="13" customFormat="false" ht="15" hidden="false" customHeight="false" outlineLevel="0" collapsed="false">
      <c r="A13" s="21" t="n">
        <v>117</v>
      </c>
      <c r="B13" s="22" t="s">
        <v>19</v>
      </c>
      <c r="C13" s="23" t="n">
        <v>78</v>
      </c>
      <c r="D13" s="17" t="n">
        <v>200</v>
      </c>
      <c r="E13" s="17" t="n">
        <f aca="false">C13*12</f>
        <v>936</v>
      </c>
      <c r="F13" s="18" t="n">
        <f aca="false">SUM(D13:E13)</f>
        <v>1136</v>
      </c>
      <c r="G13" s="19" t="n">
        <v>1136</v>
      </c>
      <c r="H13" s="20" t="n">
        <f aca="false">F13-G13</f>
        <v>0</v>
      </c>
    </row>
    <row r="14" customFormat="false" ht="15" hidden="false" customHeight="false" outlineLevel="0" collapsed="false">
      <c r="A14" s="21" t="n">
        <v>118</v>
      </c>
      <c r="B14" s="22" t="s">
        <v>20</v>
      </c>
      <c r="C14" s="23" t="n">
        <v>60</v>
      </c>
      <c r="D14" s="17" t="n">
        <v>200</v>
      </c>
      <c r="E14" s="17" t="n">
        <f aca="false">C14*12</f>
        <v>720</v>
      </c>
      <c r="F14" s="18" t="n">
        <f aca="false">SUM(D14:E14)</f>
        <v>920</v>
      </c>
      <c r="G14" s="19" t="n">
        <v>920</v>
      </c>
      <c r="H14" s="20" t="n">
        <f aca="false">F14-G14</f>
        <v>0</v>
      </c>
    </row>
    <row r="15" customFormat="false" ht="15" hidden="false" customHeight="false" outlineLevel="0" collapsed="false">
      <c r="A15" s="21" t="n">
        <v>119</v>
      </c>
      <c r="B15" s="22" t="s">
        <v>21</v>
      </c>
      <c r="C15" s="23" t="n">
        <v>341</v>
      </c>
      <c r="D15" s="17" t="n">
        <v>200</v>
      </c>
      <c r="E15" s="17" t="n">
        <f aca="false">C15*12</f>
        <v>4092</v>
      </c>
      <c r="F15" s="18" t="n">
        <f aca="false">SUM(D15:E15)</f>
        <v>4292</v>
      </c>
      <c r="G15" s="19" t="n">
        <v>4292</v>
      </c>
      <c r="H15" s="20" t="n">
        <f aca="false">F15-G15</f>
        <v>0</v>
      </c>
    </row>
    <row r="16" customFormat="false" ht="15" hidden="false" customHeight="false" outlineLevel="0" collapsed="false">
      <c r="A16" s="21" t="n">
        <v>120</v>
      </c>
      <c r="B16" s="22" t="s">
        <v>22</v>
      </c>
      <c r="C16" s="23" t="n">
        <v>512</v>
      </c>
      <c r="D16" s="17" t="n">
        <v>200</v>
      </c>
      <c r="E16" s="17" t="n">
        <f aca="false">C16*12</f>
        <v>6144</v>
      </c>
      <c r="F16" s="18" t="n">
        <f aca="false">SUM(D16:E16)</f>
        <v>6344</v>
      </c>
      <c r="G16" s="19" t="n">
        <v>6344</v>
      </c>
      <c r="H16" s="20" t="n">
        <f aca="false">F16-G16</f>
        <v>0</v>
      </c>
    </row>
    <row r="17" customFormat="false" ht="15" hidden="false" customHeight="false" outlineLevel="0" collapsed="false">
      <c r="A17" s="21" t="n">
        <v>121</v>
      </c>
      <c r="B17" s="22" t="s">
        <v>23</v>
      </c>
      <c r="C17" s="23" t="n">
        <v>268</v>
      </c>
      <c r="D17" s="17" t="n">
        <v>200</v>
      </c>
      <c r="E17" s="17" t="n">
        <f aca="false">C17*12</f>
        <v>3216</v>
      </c>
      <c r="F17" s="18" t="n">
        <f aca="false">SUM(D17:E17)</f>
        <v>3416</v>
      </c>
      <c r="G17" s="19" t="n">
        <v>3416</v>
      </c>
      <c r="H17" s="20" t="n">
        <f aca="false">F17-G17</f>
        <v>0</v>
      </c>
    </row>
    <row r="18" customFormat="false" ht="15" hidden="false" customHeight="false" outlineLevel="0" collapsed="false">
      <c r="A18" s="21" t="n">
        <v>122</v>
      </c>
      <c r="B18" s="22" t="s">
        <v>24</v>
      </c>
      <c r="C18" s="23" t="n">
        <v>356</v>
      </c>
      <c r="D18" s="17" t="n">
        <v>200</v>
      </c>
      <c r="E18" s="17" t="n">
        <f aca="false">C18*12</f>
        <v>4272</v>
      </c>
      <c r="F18" s="18" t="n">
        <f aca="false">SUM(D18:E18)</f>
        <v>4472</v>
      </c>
      <c r="G18" s="19" t="n">
        <v>4472</v>
      </c>
      <c r="H18" s="20" t="n">
        <f aca="false">F18-G18</f>
        <v>0</v>
      </c>
    </row>
    <row r="19" customFormat="false" ht="15" hidden="false" customHeight="false" outlineLevel="0" collapsed="false">
      <c r="A19" s="21" t="n">
        <v>123</v>
      </c>
      <c r="B19" s="24" t="s">
        <v>25</v>
      </c>
      <c r="C19" s="23" t="n">
        <v>314</v>
      </c>
      <c r="D19" s="17" t="n">
        <v>200</v>
      </c>
      <c r="E19" s="17" t="n">
        <f aca="false">C19*12</f>
        <v>3768</v>
      </c>
      <c r="F19" s="18" t="n">
        <f aca="false">SUM(D19:E19)</f>
        <v>3968</v>
      </c>
      <c r="G19" s="19" t="n">
        <v>0</v>
      </c>
      <c r="H19" s="25" t="n">
        <f aca="false">F19-G19</f>
        <v>3968</v>
      </c>
    </row>
    <row r="20" customFormat="false" ht="15" hidden="false" customHeight="false" outlineLevel="0" collapsed="false">
      <c r="A20" s="21" t="n">
        <v>124</v>
      </c>
      <c r="B20" s="22" t="s">
        <v>26</v>
      </c>
      <c r="C20" s="23" t="n">
        <v>211</v>
      </c>
      <c r="D20" s="17" t="n">
        <v>200</v>
      </c>
      <c r="E20" s="17" t="n">
        <f aca="false">C20*12</f>
        <v>2532</v>
      </c>
      <c r="F20" s="18" t="n">
        <f aca="false">SUM(D20:E20)</f>
        <v>2732</v>
      </c>
      <c r="G20" s="19" t="n">
        <v>2732</v>
      </c>
      <c r="H20" s="20" t="n">
        <f aca="false">F20-G20</f>
        <v>0</v>
      </c>
    </row>
    <row r="21" customFormat="false" ht="15" hidden="false" customHeight="false" outlineLevel="0" collapsed="false">
      <c r="A21" s="21" t="n">
        <v>125</v>
      </c>
      <c r="B21" s="22" t="s">
        <v>27</v>
      </c>
      <c r="C21" s="23" t="n">
        <v>10</v>
      </c>
      <c r="D21" s="17" t="n">
        <v>200</v>
      </c>
      <c r="E21" s="17" t="n">
        <f aca="false">C21*12</f>
        <v>120</v>
      </c>
      <c r="F21" s="18" t="n">
        <f aca="false">SUM(D21:E21)</f>
        <v>320</v>
      </c>
      <c r="G21" s="19" t="n">
        <v>320</v>
      </c>
      <c r="H21" s="20" t="n">
        <f aca="false">F21-G21</f>
        <v>0</v>
      </c>
    </row>
    <row r="22" customFormat="false" ht="15" hidden="false" customHeight="false" outlineLevel="0" collapsed="false">
      <c r="A22" s="21" t="n">
        <v>126</v>
      </c>
      <c r="B22" s="22" t="s">
        <v>28</v>
      </c>
      <c r="C22" s="23" t="n">
        <v>143</v>
      </c>
      <c r="D22" s="17" t="n">
        <v>200</v>
      </c>
      <c r="E22" s="17" t="n">
        <f aca="false">C22*12</f>
        <v>1716</v>
      </c>
      <c r="F22" s="18" t="n">
        <f aca="false">SUM(D22:E22)</f>
        <v>1916</v>
      </c>
      <c r="G22" s="19" t="n">
        <v>1916</v>
      </c>
      <c r="H22" s="20" t="n">
        <f aca="false">F22-G22</f>
        <v>0</v>
      </c>
    </row>
    <row r="23" customFormat="false" ht="15" hidden="false" customHeight="false" outlineLevel="0" collapsed="false">
      <c r="A23" s="21" t="n">
        <v>128</v>
      </c>
      <c r="B23" s="22" t="s">
        <v>29</v>
      </c>
      <c r="C23" s="23" t="n">
        <v>21</v>
      </c>
      <c r="D23" s="17" t="n">
        <v>200</v>
      </c>
      <c r="E23" s="17" t="n">
        <f aca="false">C23*12</f>
        <v>252</v>
      </c>
      <c r="F23" s="18" t="n">
        <f aca="false">SUM(D23:E23)</f>
        <v>452</v>
      </c>
      <c r="G23" s="19" t="n">
        <v>452</v>
      </c>
      <c r="H23" s="20" t="n">
        <f aca="false">F23-G23</f>
        <v>0</v>
      </c>
    </row>
    <row r="24" customFormat="false" ht="15" hidden="false" customHeight="false" outlineLevel="0" collapsed="false">
      <c r="A24" s="21" t="n">
        <v>130</v>
      </c>
      <c r="B24" s="22" t="s">
        <v>30</v>
      </c>
      <c r="C24" s="23" t="n">
        <v>172</v>
      </c>
      <c r="D24" s="17" t="n">
        <v>200</v>
      </c>
      <c r="E24" s="17" t="n">
        <f aca="false">C24*12</f>
        <v>2064</v>
      </c>
      <c r="F24" s="18" t="n">
        <f aca="false">SUM(D24:E24)</f>
        <v>2264</v>
      </c>
      <c r="G24" s="19" t="n">
        <v>2264</v>
      </c>
      <c r="H24" s="20" t="n">
        <f aca="false">F24-G24</f>
        <v>0</v>
      </c>
    </row>
    <row r="25" customFormat="false" ht="15" hidden="false" customHeight="false" outlineLevel="0" collapsed="false">
      <c r="A25" s="21" t="n">
        <v>132</v>
      </c>
      <c r="B25" s="22" t="s">
        <v>31</v>
      </c>
      <c r="C25" s="23" t="n">
        <v>140</v>
      </c>
      <c r="D25" s="17" t="n">
        <v>200</v>
      </c>
      <c r="E25" s="17" t="n">
        <f aca="false">C25*12</f>
        <v>1680</v>
      </c>
      <c r="F25" s="18" t="n">
        <f aca="false">SUM(D25:E25)</f>
        <v>1880</v>
      </c>
      <c r="G25" s="19" t="n">
        <v>1880</v>
      </c>
      <c r="H25" s="20" t="n">
        <f aca="false">F25-G25</f>
        <v>0</v>
      </c>
    </row>
    <row r="26" customFormat="false" ht="15" hidden="false" customHeight="false" outlineLevel="0" collapsed="false">
      <c r="A26" s="21" t="n">
        <v>133</v>
      </c>
      <c r="B26" s="22" t="s">
        <v>32</v>
      </c>
      <c r="C26" s="23" t="n">
        <v>855</v>
      </c>
      <c r="D26" s="17" t="n">
        <v>200</v>
      </c>
      <c r="E26" s="17" t="n">
        <f aca="false">C26*12</f>
        <v>10260</v>
      </c>
      <c r="F26" s="18" t="n">
        <f aca="false">SUM(D26:E26)</f>
        <v>10460</v>
      </c>
      <c r="G26" s="19" t="n">
        <v>10460</v>
      </c>
      <c r="H26" s="20" t="n">
        <f aca="false">F26-G26</f>
        <v>0</v>
      </c>
    </row>
    <row r="27" customFormat="false" ht="15" hidden="false" customHeight="false" outlineLevel="0" collapsed="false">
      <c r="A27" s="21" t="n">
        <v>134</v>
      </c>
      <c r="B27" s="26" t="s">
        <v>33</v>
      </c>
      <c r="C27" s="23" t="n">
        <v>103</v>
      </c>
      <c r="D27" s="17" t="n">
        <v>200</v>
      </c>
      <c r="E27" s="17" t="n">
        <f aca="false">C27*12</f>
        <v>1236</v>
      </c>
      <c r="F27" s="18" t="n">
        <f aca="false">SUM(D27:E27)</f>
        <v>1436</v>
      </c>
      <c r="G27" s="19" t="n">
        <v>1436</v>
      </c>
      <c r="H27" s="20" t="n">
        <f aca="false">F27-G27</f>
        <v>0</v>
      </c>
    </row>
    <row r="28" customFormat="false" ht="15" hidden="false" customHeight="false" outlineLevel="0" collapsed="false">
      <c r="A28" s="21" t="n">
        <v>135</v>
      </c>
      <c r="B28" s="22" t="s">
        <v>34</v>
      </c>
      <c r="C28" s="23" t="n">
        <v>8</v>
      </c>
      <c r="D28" s="17" t="n">
        <v>200</v>
      </c>
      <c r="E28" s="17" t="n">
        <f aca="false">C28*12</f>
        <v>96</v>
      </c>
      <c r="F28" s="18" t="n">
        <f aca="false">SUM(D28:E28)</f>
        <v>296</v>
      </c>
      <c r="G28" s="19" t="n">
        <v>296</v>
      </c>
      <c r="H28" s="20" t="n">
        <f aca="false">F28-G28</f>
        <v>0</v>
      </c>
    </row>
    <row r="29" customFormat="false" ht="15" hidden="false" customHeight="false" outlineLevel="0" collapsed="false">
      <c r="A29" s="21" t="n">
        <v>136</v>
      </c>
      <c r="B29" s="22" t="s">
        <v>35</v>
      </c>
      <c r="C29" s="23" t="n">
        <v>207</v>
      </c>
      <c r="D29" s="17" t="n">
        <v>200</v>
      </c>
      <c r="E29" s="17" t="n">
        <f aca="false">C29*12</f>
        <v>2484</v>
      </c>
      <c r="F29" s="18" t="n">
        <f aca="false">SUM(D29:E29)</f>
        <v>2684</v>
      </c>
      <c r="G29" s="19" t="n">
        <v>2684</v>
      </c>
      <c r="H29" s="20" t="n">
        <f aca="false">F29-G29</f>
        <v>0</v>
      </c>
    </row>
    <row r="30" customFormat="false" ht="15" hidden="false" customHeight="false" outlineLevel="0" collapsed="false">
      <c r="A30" s="21" t="n">
        <v>1526</v>
      </c>
      <c r="B30" s="22" t="s">
        <v>36</v>
      </c>
      <c r="C30" s="23" t="n">
        <v>53</v>
      </c>
      <c r="D30" s="17" t="n">
        <v>200</v>
      </c>
      <c r="E30" s="17" t="n">
        <f aca="false">C30*12</f>
        <v>636</v>
      </c>
      <c r="F30" s="18" t="n">
        <f aca="false">SUM(D30:E30)</f>
        <v>836</v>
      </c>
      <c r="G30" s="19" t="n">
        <v>836</v>
      </c>
      <c r="H30" s="20" t="n">
        <f aca="false">F30-G30</f>
        <v>0</v>
      </c>
    </row>
    <row r="31" customFormat="false" ht="15" hidden="false" customHeight="false" outlineLevel="0" collapsed="false">
      <c r="A31" s="21" t="n">
        <v>1535</v>
      </c>
      <c r="B31" s="24" t="s">
        <v>37</v>
      </c>
      <c r="C31" s="27" t="n">
        <v>13306</v>
      </c>
      <c r="D31" s="17" t="n">
        <v>200</v>
      </c>
      <c r="E31" s="17" t="n">
        <f aca="false">C31*12</f>
        <v>159672</v>
      </c>
      <c r="F31" s="18" t="n">
        <f aca="false">SUM(D31:E31)</f>
        <v>159872</v>
      </c>
      <c r="G31" s="19" t="n">
        <v>0</v>
      </c>
      <c r="H31" s="25" t="n">
        <f aca="false">F31-G31</f>
        <v>159872</v>
      </c>
    </row>
    <row r="32" customFormat="false" ht="15" hidden="false" customHeight="false" outlineLevel="0" collapsed="false">
      <c r="A32" s="21" t="n">
        <v>1539</v>
      </c>
      <c r="B32" s="22" t="s">
        <v>38</v>
      </c>
      <c r="C32" s="23" t="n">
        <v>189</v>
      </c>
      <c r="D32" s="17" t="n">
        <v>200</v>
      </c>
      <c r="E32" s="17" t="n">
        <f aca="false">C32*12</f>
        <v>2268</v>
      </c>
      <c r="F32" s="18" t="n">
        <f aca="false">SUM(D32:E32)</f>
        <v>2468</v>
      </c>
      <c r="G32" s="19" t="n">
        <v>2468</v>
      </c>
      <c r="H32" s="20" t="n">
        <f aca="false">F32-G32</f>
        <v>0</v>
      </c>
    </row>
    <row r="33" customFormat="false" ht="15" hidden="false" customHeight="false" outlineLevel="0" collapsed="false">
      <c r="A33" s="21" t="n">
        <v>1540</v>
      </c>
      <c r="B33" s="22" t="s">
        <v>39</v>
      </c>
      <c r="C33" s="23" t="n">
        <v>3</v>
      </c>
      <c r="D33" s="17" t="n">
        <v>200</v>
      </c>
      <c r="E33" s="17" t="n">
        <f aca="false">C33*12</f>
        <v>36</v>
      </c>
      <c r="F33" s="18" t="n">
        <f aca="false">SUM(D33:E33)</f>
        <v>236</v>
      </c>
      <c r="G33" s="19" t="n">
        <v>600</v>
      </c>
      <c r="H33" s="20" t="n">
        <f aca="false">F33-G33</f>
        <v>-364</v>
      </c>
    </row>
    <row r="34" customFormat="false" ht="15" hidden="false" customHeight="false" outlineLevel="0" collapsed="false">
      <c r="A34" s="21" t="n">
        <v>1549</v>
      </c>
      <c r="B34" s="22" t="s">
        <v>40</v>
      </c>
      <c r="C34" s="23" t="n">
        <v>88</v>
      </c>
      <c r="D34" s="17" t="n">
        <v>200</v>
      </c>
      <c r="E34" s="17" t="n">
        <f aca="false">C34*12</f>
        <v>1056</v>
      </c>
      <c r="F34" s="18" t="n">
        <f aca="false">SUM(D34:E34)</f>
        <v>1256</v>
      </c>
      <c r="G34" s="19" t="n">
        <v>1256</v>
      </c>
      <c r="H34" s="20" t="n">
        <f aca="false">F34-G34</f>
        <v>0</v>
      </c>
    </row>
    <row r="35" customFormat="false" ht="15" hidden="false" customHeight="false" outlineLevel="0" collapsed="false">
      <c r="A35" s="21" t="n">
        <v>1552</v>
      </c>
      <c r="B35" s="24" t="s">
        <v>41</v>
      </c>
      <c r="C35" s="23" t="n">
        <v>69</v>
      </c>
      <c r="D35" s="17" t="n">
        <v>200</v>
      </c>
      <c r="E35" s="17" t="n">
        <f aca="false">C35*12</f>
        <v>828</v>
      </c>
      <c r="F35" s="18" t="n">
        <f aca="false">SUM(D35:E35)</f>
        <v>1028</v>
      </c>
      <c r="G35" s="19" t="n">
        <v>0</v>
      </c>
      <c r="H35" s="25" t="n">
        <f aca="false">F35-G35</f>
        <v>1028</v>
      </c>
    </row>
    <row r="36" customFormat="false" ht="15" hidden="false" customHeight="false" outlineLevel="0" collapsed="false">
      <c r="A36" s="28" t="n">
        <v>1559</v>
      </c>
      <c r="B36" s="29" t="s">
        <v>42</v>
      </c>
      <c r="C36" s="23" t="n">
        <v>110</v>
      </c>
      <c r="D36" s="17" t="n">
        <v>200</v>
      </c>
      <c r="E36" s="17" t="n">
        <f aca="false">C36*12</f>
        <v>1320</v>
      </c>
      <c r="F36" s="18" t="n">
        <f aca="false">SUM(D36:E36)</f>
        <v>1520</v>
      </c>
      <c r="G36" s="19" t="n">
        <v>0</v>
      </c>
      <c r="H36" s="25" t="n">
        <f aca="false">F36-G36</f>
        <v>1520</v>
      </c>
    </row>
    <row r="37" customFormat="false" ht="15.75" hidden="false" customHeight="false" outlineLevel="0" collapsed="false">
      <c r="A37" s="30" t="n">
        <v>1563</v>
      </c>
      <c r="B37" s="31" t="s">
        <v>43</v>
      </c>
      <c r="C37" s="32" t="n">
        <v>125</v>
      </c>
      <c r="D37" s="33" t="n">
        <v>200</v>
      </c>
      <c r="E37" s="33" t="n">
        <f aca="false">C37*12</f>
        <v>1500</v>
      </c>
      <c r="F37" s="34" t="n">
        <f aca="false">SUM(D37:E37)</f>
        <v>1700</v>
      </c>
      <c r="G37" s="35" t="n">
        <v>1700</v>
      </c>
      <c r="H37" s="36" t="n">
        <f aca="false">F37-G37</f>
        <v>0</v>
      </c>
    </row>
    <row r="38" customFormat="false" ht="15" hidden="false" customHeight="false" outlineLevel="0" collapsed="false">
      <c r="A38" s="14" t="n">
        <v>201</v>
      </c>
      <c r="B38" s="15" t="s">
        <v>44</v>
      </c>
      <c r="C38" s="37" t="n">
        <v>219</v>
      </c>
      <c r="D38" s="17" t="n">
        <v>200</v>
      </c>
      <c r="E38" s="17" t="n">
        <f aca="false">C38*12</f>
        <v>2628</v>
      </c>
      <c r="F38" s="18" t="n">
        <f aca="false">SUM(D38:E38)</f>
        <v>2828</v>
      </c>
      <c r="G38" s="19" t="n">
        <v>2828</v>
      </c>
      <c r="H38" s="20" t="n">
        <f aca="false">F38-G38</f>
        <v>0</v>
      </c>
    </row>
    <row r="39" customFormat="false" ht="15" hidden="false" customHeight="false" outlineLevel="0" collapsed="false">
      <c r="A39" s="21" t="n">
        <v>203</v>
      </c>
      <c r="B39" s="22" t="s">
        <v>45</v>
      </c>
      <c r="C39" s="38" t="n">
        <v>227</v>
      </c>
      <c r="D39" s="17" t="n">
        <v>200</v>
      </c>
      <c r="E39" s="17" t="n">
        <f aca="false">C39*12</f>
        <v>2724</v>
      </c>
      <c r="F39" s="18" t="n">
        <f aca="false">SUM(D39:E39)</f>
        <v>2924</v>
      </c>
      <c r="G39" s="39" t="n">
        <v>2924</v>
      </c>
      <c r="H39" s="40" t="n">
        <f aca="false">F39-G39</f>
        <v>0</v>
      </c>
    </row>
    <row r="40" s="2" customFormat="true" ht="15" hidden="false" customHeight="false" outlineLevel="0" collapsed="false">
      <c r="A40" s="38" t="n">
        <v>205</v>
      </c>
      <c r="B40" s="41" t="s">
        <v>46</v>
      </c>
      <c r="C40" s="16" t="n">
        <v>79</v>
      </c>
      <c r="D40" s="17" t="n">
        <v>200</v>
      </c>
      <c r="E40" s="17" t="n">
        <f aca="false">C40*12</f>
        <v>948</v>
      </c>
      <c r="F40" s="18" t="n">
        <f aca="false">SUM(D40:E40)</f>
        <v>1148</v>
      </c>
      <c r="G40" s="19" t="n">
        <v>1148</v>
      </c>
      <c r="H40" s="20" t="n">
        <f aca="false">F40-G40</f>
        <v>0</v>
      </c>
    </row>
    <row r="41" customFormat="false" ht="15" hidden="false" customHeight="false" outlineLevel="0" collapsed="false">
      <c r="A41" s="21" t="n">
        <v>206</v>
      </c>
      <c r="B41" s="22" t="s">
        <v>47</v>
      </c>
      <c r="C41" s="16" t="n">
        <v>104</v>
      </c>
      <c r="D41" s="17" t="n">
        <v>200</v>
      </c>
      <c r="E41" s="17" t="n">
        <f aca="false">C41*12</f>
        <v>1248</v>
      </c>
      <c r="F41" s="18" t="n">
        <f aca="false">SUM(D41:E41)</f>
        <v>1448</v>
      </c>
      <c r="G41" s="19" t="n">
        <v>1448</v>
      </c>
      <c r="H41" s="20" t="n">
        <f aca="false">F41-G41</f>
        <v>0</v>
      </c>
    </row>
    <row r="42" customFormat="false" ht="15" hidden="false" customHeight="false" outlineLevel="0" collapsed="false">
      <c r="A42" s="21" t="n">
        <v>207</v>
      </c>
      <c r="B42" s="22" t="s">
        <v>48</v>
      </c>
      <c r="C42" s="16" t="n">
        <v>36</v>
      </c>
      <c r="D42" s="17" t="n">
        <v>200</v>
      </c>
      <c r="E42" s="17" t="n">
        <f aca="false">C42*12</f>
        <v>432</v>
      </c>
      <c r="F42" s="18" t="n">
        <f aca="false">SUM(D42:E42)</f>
        <v>632</v>
      </c>
      <c r="G42" s="19" t="n">
        <v>632</v>
      </c>
      <c r="H42" s="20" t="n">
        <f aca="false">F42-G42</f>
        <v>0</v>
      </c>
    </row>
    <row r="43" customFormat="false" ht="15" hidden="false" customHeight="false" outlineLevel="0" collapsed="false">
      <c r="A43" s="21" t="n">
        <v>208</v>
      </c>
      <c r="B43" s="22" t="s">
        <v>49</v>
      </c>
      <c r="C43" s="16" t="n">
        <v>709</v>
      </c>
      <c r="D43" s="17" t="n">
        <v>200</v>
      </c>
      <c r="E43" s="17" t="n">
        <f aca="false">C43*12</f>
        <v>8508</v>
      </c>
      <c r="F43" s="18" t="n">
        <f aca="false">SUM(D43:E43)</f>
        <v>8708</v>
      </c>
      <c r="G43" s="19" t="n">
        <v>8708</v>
      </c>
      <c r="H43" s="20" t="n">
        <f aca="false">F43-G43</f>
        <v>0</v>
      </c>
    </row>
    <row r="44" customFormat="false" ht="15" hidden="false" customHeight="false" outlineLevel="0" collapsed="false">
      <c r="A44" s="21" t="n">
        <v>209</v>
      </c>
      <c r="B44" s="22" t="s">
        <v>50</v>
      </c>
      <c r="C44" s="16" t="n">
        <v>70</v>
      </c>
      <c r="D44" s="17" t="n">
        <v>200</v>
      </c>
      <c r="E44" s="17" t="n">
        <f aca="false">C44*12</f>
        <v>840</v>
      </c>
      <c r="F44" s="18" t="n">
        <f aca="false">SUM(D44:E44)</f>
        <v>1040</v>
      </c>
      <c r="G44" s="19" t="n">
        <v>1040</v>
      </c>
      <c r="H44" s="20" t="n">
        <f aca="false">F44-G44</f>
        <v>0</v>
      </c>
    </row>
    <row r="45" customFormat="false" ht="15" hidden="false" customHeight="false" outlineLevel="0" collapsed="false">
      <c r="A45" s="21" t="n">
        <v>210</v>
      </c>
      <c r="B45" s="22" t="s">
        <v>51</v>
      </c>
      <c r="C45" s="16" t="n">
        <v>498</v>
      </c>
      <c r="D45" s="17" t="n">
        <v>200</v>
      </c>
      <c r="E45" s="17" t="n">
        <f aca="false">C45*12</f>
        <v>5976</v>
      </c>
      <c r="F45" s="18" t="n">
        <f aca="false">SUM(D45:E45)</f>
        <v>6176</v>
      </c>
      <c r="G45" s="19" t="n">
        <v>6176</v>
      </c>
      <c r="H45" s="20" t="n">
        <f aca="false">F45-G45</f>
        <v>0</v>
      </c>
    </row>
    <row r="46" customFormat="false" ht="15" hidden="false" customHeight="false" outlineLevel="0" collapsed="false">
      <c r="A46" s="21" t="n">
        <v>211</v>
      </c>
      <c r="B46" s="22" t="s">
        <v>52</v>
      </c>
      <c r="C46" s="16" t="n">
        <v>243</v>
      </c>
      <c r="D46" s="17" t="n">
        <v>200</v>
      </c>
      <c r="E46" s="17" t="n">
        <f aca="false">C46*12</f>
        <v>2916</v>
      </c>
      <c r="F46" s="18" t="n">
        <f aca="false">SUM(D46:E46)</f>
        <v>3116</v>
      </c>
      <c r="G46" s="19" t="n">
        <v>3116</v>
      </c>
      <c r="H46" s="20" t="n">
        <f aca="false">F46-G46</f>
        <v>0</v>
      </c>
    </row>
    <row r="47" customFormat="false" ht="15" hidden="false" customHeight="false" outlineLevel="0" collapsed="false">
      <c r="A47" s="21" t="n">
        <v>213</v>
      </c>
      <c r="B47" s="22" t="s">
        <v>53</v>
      </c>
      <c r="C47" s="16" t="n">
        <v>38</v>
      </c>
      <c r="D47" s="17" t="n">
        <v>200</v>
      </c>
      <c r="E47" s="17" t="n">
        <f aca="false">C47*12</f>
        <v>456</v>
      </c>
      <c r="F47" s="18" t="n">
        <f aca="false">SUM(D47:E47)</f>
        <v>656</v>
      </c>
      <c r="G47" s="19" t="n">
        <v>656</v>
      </c>
      <c r="H47" s="20" t="n">
        <f aca="false">F47-G47</f>
        <v>0</v>
      </c>
    </row>
    <row r="48" customFormat="false" ht="15" hidden="false" customHeight="false" outlineLevel="0" collapsed="false">
      <c r="A48" s="21" t="n">
        <v>215</v>
      </c>
      <c r="B48" s="24" t="s">
        <v>54</v>
      </c>
      <c r="C48" s="16" t="n">
        <v>76</v>
      </c>
      <c r="D48" s="17" t="n">
        <v>200</v>
      </c>
      <c r="E48" s="17" t="n">
        <f aca="false">C48*12</f>
        <v>912</v>
      </c>
      <c r="F48" s="18" t="n">
        <f aca="false">SUM(D48:E48)</f>
        <v>1112</v>
      </c>
      <c r="G48" s="19" t="n">
        <v>0</v>
      </c>
      <c r="H48" s="25" t="n">
        <f aca="false">F48-G48</f>
        <v>1112</v>
      </c>
    </row>
    <row r="49" customFormat="false" ht="15" hidden="false" customHeight="false" outlineLevel="0" collapsed="false">
      <c r="A49" s="21" t="n">
        <v>216</v>
      </c>
      <c r="B49" s="22" t="s">
        <v>55</v>
      </c>
      <c r="C49" s="16" t="n">
        <v>315</v>
      </c>
      <c r="D49" s="17" t="n">
        <v>200</v>
      </c>
      <c r="E49" s="17" t="n">
        <f aca="false">C49*12</f>
        <v>3780</v>
      </c>
      <c r="F49" s="18" t="n">
        <f aca="false">SUM(D49:E49)</f>
        <v>3980</v>
      </c>
      <c r="G49" s="19" t="n">
        <v>4172</v>
      </c>
      <c r="H49" s="20" t="n">
        <f aca="false">F49-G49</f>
        <v>-192</v>
      </c>
    </row>
    <row r="50" customFormat="false" ht="15" hidden="false" customHeight="false" outlineLevel="0" collapsed="false">
      <c r="A50" s="21" t="n">
        <v>218</v>
      </c>
      <c r="B50" s="22" t="s">
        <v>56</v>
      </c>
      <c r="C50" s="16" t="n">
        <v>30</v>
      </c>
      <c r="D50" s="17" t="n">
        <v>200</v>
      </c>
      <c r="E50" s="17" t="n">
        <f aca="false">C50*12</f>
        <v>360</v>
      </c>
      <c r="F50" s="18" t="n">
        <f aca="false">SUM(D50:E50)</f>
        <v>560</v>
      </c>
      <c r="G50" s="19" t="n">
        <v>560</v>
      </c>
      <c r="H50" s="20" t="n">
        <f aca="false">F50-G50</f>
        <v>0</v>
      </c>
    </row>
    <row r="51" customFormat="false" ht="15" hidden="false" customHeight="false" outlineLevel="0" collapsed="false">
      <c r="A51" s="21" t="n">
        <v>219</v>
      </c>
      <c r="B51" s="22" t="s">
        <v>57</v>
      </c>
      <c r="C51" s="16" t="n">
        <v>112</v>
      </c>
      <c r="D51" s="17" t="n">
        <v>200</v>
      </c>
      <c r="E51" s="17" t="n">
        <f aca="false">C51*12</f>
        <v>1344</v>
      </c>
      <c r="F51" s="18" t="n">
        <f aca="false">SUM(D51:E51)</f>
        <v>1544</v>
      </c>
      <c r="G51" s="19" t="n">
        <v>1544</v>
      </c>
      <c r="H51" s="20" t="n">
        <f aca="false">F51-G51</f>
        <v>0</v>
      </c>
    </row>
    <row r="52" customFormat="false" ht="15" hidden="false" customHeight="false" outlineLevel="0" collapsed="false">
      <c r="A52" s="21" t="n">
        <v>221</v>
      </c>
      <c r="B52" s="22" t="s">
        <v>58</v>
      </c>
      <c r="C52" s="16" t="n">
        <v>129</v>
      </c>
      <c r="D52" s="17" t="n">
        <v>200</v>
      </c>
      <c r="E52" s="17" t="n">
        <f aca="false">C52*12</f>
        <v>1548</v>
      </c>
      <c r="F52" s="18" t="n">
        <f aca="false">SUM(D52:E52)</f>
        <v>1748</v>
      </c>
      <c r="G52" s="19" t="n">
        <v>1748</v>
      </c>
      <c r="H52" s="20" t="n">
        <f aca="false">F52-G52</f>
        <v>0</v>
      </c>
    </row>
    <row r="53" customFormat="false" ht="15" hidden="false" customHeight="false" outlineLevel="0" collapsed="false">
      <c r="A53" s="21" t="n">
        <v>222</v>
      </c>
      <c r="B53" s="22" t="s">
        <v>59</v>
      </c>
      <c r="C53" s="16" t="n">
        <v>6</v>
      </c>
      <c r="D53" s="17" t="n">
        <v>200</v>
      </c>
      <c r="E53" s="17" t="n">
        <f aca="false">C53*12</f>
        <v>72</v>
      </c>
      <c r="F53" s="18" t="n">
        <f aca="false">SUM(D53:E53)</f>
        <v>272</v>
      </c>
      <c r="G53" s="19" t="n">
        <v>272</v>
      </c>
      <c r="H53" s="20" t="n">
        <f aca="false">F53-G53</f>
        <v>0</v>
      </c>
    </row>
    <row r="54" customFormat="false" ht="15" hidden="false" customHeight="false" outlineLevel="0" collapsed="false">
      <c r="A54" s="21" t="n">
        <v>223</v>
      </c>
      <c r="B54" s="22" t="s">
        <v>60</v>
      </c>
      <c r="C54" s="16" t="n">
        <v>419</v>
      </c>
      <c r="D54" s="17" t="n">
        <v>200</v>
      </c>
      <c r="E54" s="17" t="n">
        <f aca="false">C54*12</f>
        <v>5028</v>
      </c>
      <c r="F54" s="18" t="n">
        <f aca="false">SUM(D54:E54)</f>
        <v>5228</v>
      </c>
      <c r="G54" s="19" t="n">
        <v>5228</v>
      </c>
      <c r="H54" s="20" t="n">
        <f aca="false">F54-G54</f>
        <v>0</v>
      </c>
    </row>
    <row r="55" customFormat="false" ht="15" hidden="false" customHeight="false" outlineLevel="0" collapsed="false">
      <c r="A55" s="21" t="n">
        <v>224</v>
      </c>
      <c r="B55" s="22" t="s">
        <v>61</v>
      </c>
      <c r="C55" s="16" t="n">
        <v>211</v>
      </c>
      <c r="D55" s="17" t="n">
        <v>200</v>
      </c>
      <c r="E55" s="17" t="n">
        <f aca="false">C55*12</f>
        <v>2532</v>
      </c>
      <c r="F55" s="18" t="n">
        <f aca="false">SUM(D55:E55)</f>
        <v>2732</v>
      </c>
      <c r="G55" s="19" t="n">
        <v>2732</v>
      </c>
      <c r="H55" s="20" t="n">
        <f aca="false">F55-G55</f>
        <v>0</v>
      </c>
    </row>
    <row r="56" customFormat="false" ht="15" hidden="false" customHeight="false" outlineLevel="0" collapsed="false">
      <c r="A56" s="21" t="n">
        <v>225</v>
      </c>
      <c r="B56" s="22" t="s">
        <v>62</v>
      </c>
      <c r="C56" s="16" t="n">
        <v>9</v>
      </c>
      <c r="D56" s="17" t="n">
        <v>200</v>
      </c>
      <c r="E56" s="17" t="n">
        <f aca="false">C56*12</f>
        <v>108</v>
      </c>
      <c r="F56" s="18" t="n">
        <f aca="false">SUM(D56:E56)</f>
        <v>308</v>
      </c>
      <c r="G56" s="19" t="n">
        <v>308</v>
      </c>
      <c r="H56" s="20" t="n">
        <f aca="false">F56-G56</f>
        <v>0</v>
      </c>
    </row>
    <row r="57" customFormat="false" ht="15" hidden="false" customHeight="false" outlineLevel="0" collapsed="false">
      <c r="A57" s="21" t="n">
        <v>226</v>
      </c>
      <c r="B57" s="22" t="s">
        <v>63</v>
      </c>
      <c r="C57" s="16" t="n">
        <v>183</v>
      </c>
      <c r="D57" s="17" t="n">
        <v>200</v>
      </c>
      <c r="E57" s="17" t="n">
        <f aca="false">C57*12</f>
        <v>2196</v>
      </c>
      <c r="F57" s="18" t="n">
        <f aca="false">SUM(D57:E57)</f>
        <v>2396</v>
      </c>
      <c r="G57" s="19" t="n">
        <v>2396</v>
      </c>
      <c r="H57" s="20" t="n">
        <f aca="false">F57-G57</f>
        <v>0</v>
      </c>
    </row>
    <row r="58" customFormat="false" ht="15" hidden="false" customHeight="false" outlineLevel="0" collapsed="false">
      <c r="A58" s="21" t="n">
        <v>1524</v>
      </c>
      <c r="B58" s="22" t="s">
        <v>64</v>
      </c>
      <c r="C58" s="16" t="n">
        <v>160</v>
      </c>
      <c r="D58" s="17" t="n">
        <v>200</v>
      </c>
      <c r="E58" s="17" t="n">
        <f aca="false">C58*12</f>
        <v>1920</v>
      </c>
      <c r="F58" s="18" t="n">
        <f aca="false">SUM(D58:E58)</f>
        <v>2120</v>
      </c>
      <c r="G58" s="19" t="n">
        <v>2120</v>
      </c>
      <c r="H58" s="20" t="n">
        <f aca="false">F58-G58</f>
        <v>0</v>
      </c>
    </row>
    <row r="59" customFormat="false" ht="15" hidden="false" customHeight="false" outlineLevel="0" collapsed="false">
      <c r="A59" s="21" t="n">
        <v>1534</v>
      </c>
      <c r="B59" s="22" t="s">
        <v>65</v>
      </c>
      <c r="C59" s="16" t="n">
        <v>76</v>
      </c>
      <c r="D59" s="17" t="n">
        <v>200</v>
      </c>
      <c r="E59" s="17" t="n">
        <f aca="false">C59*12</f>
        <v>912</v>
      </c>
      <c r="F59" s="18" t="n">
        <f aca="false">SUM(D59:E59)</f>
        <v>1112</v>
      </c>
      <c r="G59" s="19" t="n">
        <v>1112</v>
      </c>
      <c r="H59" s="20" t="n">
        <f aca="false">F59-G59</f>
        <v>0</v>
      </c>
    </row>
    <row r="60" customFormat="false" ht="15" hidden="false" customHeight="false" outlineLevel="0" collapsed="false">
      <c r="A60" s="21" t="n">
        <v>1538</v>
      </c>
      <c r="B60" s="22" t="s">
        <v>66</v>
      </c>
      <c r="C60" s="16" t="n">
        <v>194</v>
      </c>
      <c r="D60" s="17" t="n">
        <v>200</v>
      </c>
      <c r="E60" s="17" t="n">
        <f aca="false">C60*12</f>
        <v>2328</v>
      </c>
      <c r="F60" s="18" t="n">
        <f aca="false">SUM(D60:E60)</f>
        <v>2528</v>
      </c>
      <c r="G60" s="19" t="n">
        <v>2528</v>
      </c>
      <c r="H60" s="20" t="n">
        <f aca="false">F60-G60</f>
        <v>0</v>
      </c>
    </row>
    <row r="61" customFormat="false" ht="15" hidden="false" customHeight="false" outlineLevel="0" collapsed="false">
      <c r="A61" s="21" t="n">
        <v>1561</v>
      </c>
      <c r="B61" s="24" t="s">
        <v>67</v>
      </c>
      <c r="C61" s="16" t="n">
        <v>35</v>
      </c>
      <c r="D61" s="17" t="n">
        <v>200</v>
      </c>
      <c r="E61" s="17" t="n">
        <f aca="false">C61*12</f>
        <v>420</v>
      </c>
      <c r="F61" s="18" t="n">
        <f aca="false">SUM(D61:E61)</f>
        <v>620</v>
      </c>
      <c r="G61" s="19" t="n">
        <v>0</v>
      </c>
      <c r="H61" s="25" t="n">
        <f aca="false">F61-G61</f>
        <v>620</v>
      </c>
    </row>
    <row r="62" customFormat="false" ht="15" hidden="false" customHeight="false" outlineLevel="0" collapsed="false">
      <c r="A62" s="28" t="n">
        <v>1570</v>
      </c>
      <c r="B62" s="42" t="s">
        <v>68</v>
      </c>
      <c r="C62" s="16" t="n">
        <v>44</v>
      </c>
      <c r="D62" s="17" t="n">
        <v>200</v>
      </c>
      <c r="E62" s="17" t="n">
        <f aca="false">C62*12</f>
        <v>528</v>
      </c>
      <c r="F62" s="18" t="n">
        <f aca="false">SUM(D62:E62)</f>
        <v>728</v>
      </c>
      <c r="G62" s="19" t="n">
        <v>728</v>
      </c>
      <c r="H62" s="20" t="n">
        <f aca="false">F62-G62</f>
        <v>0</v>
      </c>
    </row>
    <row r="63" customFormat="false" ht="15" hidden="false" customHeight="false" outlineLevel="0" collapsed="false">
      <c r="A63" s="21" t="n">
        <v>1573</v>
      </c>
      <c r="B63" s="22" t="s">
        <v>69</v>
      </c>
      <c r="C63" s="38" t="n">
        <v>30</v>
      </c>
      <c r="D63" s="43" t="n">
        <v>200</v>
      </c>
      <c r="E63" s="43" t="n">
        <f aca="false">C63*12</f>
        <v>360</v>
      </c>
      <c r="F63" s="44" t="n">
        <f aca="false">SUM(D63:E63)</f>
        <v>560</v>
      </c>
      <c r="G63" s="39" t="n">
        <v>560</v>
      </c>
      <c r="H63" s="40" t="n">
        <f aca="false">F63-G63</f>
        <v>0</v>
      </c>
    </row>
    <row r="64" customFormat="false" ht="15.75" hidden="false" customHeight="false" outlineLevel="0" collapsed="false">
      <c r="A64" s="45" t="n">
        <v>1578</v>
      </c>
      <c r="B64" s="46" t="s">
        <v>70</v>
      </c>
      <c r="C64" s="47" t="n">
        <v>49</v>
      </c>
      <c r="D64" s="48" t="n">
        <v>200</v>
      </c>
      <c r="E64" s="48" t="n">
        <f aca="false">C64*12</f>
        <v>588</v>
      </c>
      <c r="F64" s="49" t="n">
        <f aca="false">SUM(D64:E64)</f>
        <v>788</v>
      </c>
      <c r="G64" s="50" t="n">
        <v>788</v>
      </c>
      <c r="H64" s="51" t="n">
        <f aca="false">F64-G64</f>
        <v>0</v>
      </c>
    </row>
    <row r="65" customFormat="false" ht="15" hidden="false" customHeight="false" outlineLevel="0" collapsed="false">
      <c r="A65" s="14" t="n">
        <v>301</v>
      </c>
      <c r="B65" s="52" t="s">
        <v>71</v>
      </c>
      <c r="C65" s="16" t="n">
        <v>110</v>
      </c>
      <c r="D65" s="17" t="n">
        <v>200</v>
      </c>
      <c r="E65" s="17" t="n">
        <f aca="false">C65*12</f>
        <v>1320</v>
      </c>
      <c r="F65" s="18" t="n">
        <f aca="false">SUM(D65:E65)</f>
        <v>1520</v>
      </c>
      <c r="G65" s="19" t="n">
        <v>0</v>
      </c>
      <c r="H65" s="25" t="n">
        <f aca="false">F65-G65</f>
        <v>1520</v>
      </c>
    </row>
    <row r="66" customFormat="false" ht="15" hidden="false" customHeight="false" outlineLevel="0" collapsed="false">
      <c r="A66" s="21" t="n">
        <v>302</v>
      </c>
      <c r="B66" s="22" t="s">
        <v>72</v>
      </c>
      <c r="C66" s="16" t="n">
        <v>73</v>
      </c>
      <c r="D66" s="17" t="n">
        <v>200</v>
      </c>
      <c r="E66" s="17" t="n">
        <f aca="false">C66*12</f>
        <v>876</v>
      </c>
      <c r="F66" s="18" t="n">
        <f aca="false">SUM(D66:E66)</f>
        <v>1076</v>
      </c>
      <c r="G66" s="19" t="n">
        <v>1076</v>
      </c>
      <c r="H66" s="20" t="n">
        <f aca="false">F66-G66</f>
        <v>0</v>
      </c>
    </row>
    <row r="67" customFormat="false" ht="15" hidden="false" customHeight="false" outlineLevel="0" collapsed="false">
      <c r="A67" s="21" t="n">
        <v>304</v>
      </c>
      <c r="B67" s="22" t="s">
        <v>73</v>
      </c>
      <c r="C67" s="16" t="n">
        <v>216</v>
      </c>
      <c r="D67" s="17" t="n">
        <v>200</v>
      </c>
      <c r="E67" s="17" t="n">
        <f aca="false">C67*12</f>
        <v>2592</v>
      </c>
      <c r="F67" s="18" t="n">
        <f aca="false">SUM(D67:E67)</f>
        <v>2792</v>
      </c>
      <c r="G67" s="19" t="n">
        <v>2792</v>
      </c>
      <c r="H67" s="20" t="n">
        <f aca="false">F67-G67</f>
        <v>0</v>
      </c>
    </row>
    <row r="68" customFormat="false" ht="15" hidden="false" customHeight="false" outlineLevel="0" collapsed="false">
      <c r="A68" s="21" t="n">
        <v>305</v>
      </c>
      <c r="B68" s="22" t="s">
        <v>74</v>
      </c>
      <c r="C68" s="16" t="n">
        <v>251</v>
      </c>
      <c r="D68" s="17" t="n">
        <v>200</v>
      </c>
      <c r="E68" s="17" t="n">
        <f aca="false">C68*12</f>
        <v>3012</v>
      </c>
      <c r="F68" s="18" t="n">
        <f aca="false">SUM(D68:E68)</f>
        <v>3212</v>
      </c>
      <c r="G68" s="19" t="n">
        <v>3212</v>
      </c>
      <c r="H68" s="20" t="n">
        <f aca="false">F68-G68</f>
        <v>0</v>
      </c>
    </row>
    <row r="69" customFormat="false" ht="15" hidden="false" customHeight="false" outlineLevel="0" collapsed="false">
      <c r="A69" s="21" t="n">
        <v>306</v>
      </c>
      <c r="B69" s="22" t="s">
        <v>75</v>
      </c>
      <c r="C69" s="16" t="n">
        <v>35</v>
      </c>
      <c r="D69" s="17" t="n">
        <v>200</v>
      </c>
      <c r="E69" s="17" t="n">
        <f aca="false">C69*12</f>
        <v>420</v>
      </c>
      <c r="F69" s="18" t="n">
        <f aca="false">SUM(D69:E69)</f>
        <v>620</v>
      </c>
      <c r="G69" s="19" t="n">
        <v>620</v>
      </c>
      <c r="H69" s="20" t="n">
        <f aca="false">F69-G69</f>
        <v>0</v>
      </c>
    </row>
    <row r="70" customFormat="false" ht="15" hidden="false" customHeight="false" outlineLevel="0" collapsed="false">
      <c r="A70" s="21" t="n">
        <v>307</v>
      </c>
      <c r="B70" s="22" t="s">
        <v>76</v>
      </c>
      <c r="C70" s="16" t="n">
        <v>20</v>
      </c>
      <c r="D70" s="17" t="n">
        <v>200</v>
      </c>
      <c r="E70" s="17" t="n">
        <f aca="false">C70*12</f>
        <v>240</v>
      </c>
      <c r="F70" s="18" t="n">
        <f aca="false">SUM(D70:E70)</f>
        <v>440</v>
      </c>
      <c r="G70" s="19" t="n">
        <v>440</v>
      </c>
      <c r="H70" s="20" t="n">
        <f aca="false">F70-G70</f>
        <v>0</v>
      </c>
    </row>
    <row r="71" customFormat="false" ht="15" hidden="false" customHeight="false" outlineLevel="0" collapsed="false">
      <c r="A71" s="21" t="n">
        <v>308</v>
      </c>
      <c r="B71" s="22" t="s">
        <v>77</v>
      </c>
      <c r="C71" s="16" t="n">
        <v>268</v>
      </c>
      <c r="D71" s="17" t="n">
        <v>200</v>
      </c>
      <c r="E71" s="17" t="n">
        <f aca="false">C71*12</f>
        <v>3216</v>
      </c>
      <c r="F71" s="18" t="n">
        <f aca="false">SUM(D71:E71)</f>
        <v>3416</v>
      </c>
      <c r="G71" s="19" t="n">
        <v>3416</v>
      </c>
      <c r="H71" s="20" t="n">
        <f aca="false">F71-G71</f>
        <v>0</v>
      </c>
    </row>
    <row r="72" customFormat="false" ht="15" hidden="false" customHeight="false" outlineLevel="0" collapsed="false">
      <c r="A72" s="21" t="n">
        <v>312</v>
      </c>
      <c r="B72" s="22" t="s">
        <v>78</v>
      </c>
      <c r="C72" s="16" t="n">
        <v>15</v>
      </c>
      <c r="D72" s="17" t="n">
        <v>200</v>
      </c>
      <c r="E72" s="17" t="n">
        <f aca="false">C72*12</f>
        <v>180</v>
      </c>
      <c r="F72" s="18" t="n">
        <f aca="false">SUM(D72:E72)</f>
        <v>380</v>
      </c>
      <c r="G72" s="19" t="n">
        <v>380</v>
      </c>
      <c r="H72" s="20" t="n">
        <f aca="false">F72-G72</f>
        <v>0</v>
      </c>
    </row>
    <row r="73" customFormat="false" ht="15" hidden="false" customHeight="false" outlineLevel="0" collapsed="false">
      <c r="A73" s="21" t="n">
        <v>314</v>
      </c>
      <c r="B73" s="22" t="s">
        <v>79</v>
      </c>
      <c r="C73" s="16" t="n">
        <v>56</v>
      </c>
      <c r="D73" s="17" t="n">
        <v>200</v>
      </c>
      <c r="E73" s="17" t="n">
        <f aca="false">C73*12</f>
        <v>672</v>
      </c>
      <c r="F73" s="18" t="n">
        <f aca="false">SUM(D73:E73)</f>
        <v>872</v>
      </c>
      <c r="G73" s="19" t="n">
        <v>872</v>
      </c>
      <c r="H73" s="20" t="n">
        <f aca="false">F73-G73</f>
        <v>0</v>
      </c>
    </row>
    <row r="74" customFormat="false" ht="15" hidden="false" customHeight="false" outlineLevel="0" collapsed="false">
      <c r="A74" s="21" t="n">
        <v>316</v>
      </c>
      <c r="B74" s="22" t="s">
        <v>80</v>
      </c>
      <c r="C74" s="16" t="n">
        <v>72</v>
      </c>
      <c r="D74" s="17" t="n">
        <v>200</v>
      </c>
      <c r="E74" s="17" t="n">
        <f aca="false">C74*12</f>
        <v>864</v>
      </c>
      <c r="F74" s="18" t="n">
        <f aca="false">SUM(D74:E74)</f>
        <v>1064</v>
      </c>
      <c r="G74" s="19" t="n">
        <v>1064</v>
      </c>
      <c r="H74" s="20" t="n">
        <f aca="false">F74-G74</f>
        <v>0</v>
      </c>
    </row>
    <row r="75" customFormat="false" ht="15" hidden="false" customHeight="false" outlineLevel="0" collapsed="false">
      <c r="A75" s="21" t="n">
        <v>317</v>
      </c>
      <c r="B75" s="22" t="s">
        <v>81</v>
      </c>
      <c r="C75" s="16" t="n">
        <v>141</v>
      </c>
      <c r="D75" s="17" t="n">
        <v>200</v>
      </c>
      <c r="E75" s="17" t="n">
        <f aca="false">C75*12</f>
        <v>1692</v>
      </c>
      <c r="F75" s="18" t="n">
        <f aca="false">SUM(D75:E75)</f>
        <v>1892</v>
      </c>
      <c r="G75" s="19" t="n">
        <v>1892</v>
      </c>
      <c r="H75" s="20" t="n">
        <f aca="false">F75-G75</f>
        <v>0</v>
      </c>
    </row>
    <row r="76" customFormat="false" ht="15" hidden="false" customHeight="false" outlineLevel="0" collapsed="false">
      <c r="A76" s="21" t="n">
        <v>322</v>
      </c>
      <c r="B76" s="22" t="s">
        <v>82</v>
      </c>
      <c r="C76" s="16" t="n">
        <v>45</v>
      </c>
      <c r="D76" s="17" t="n">
        <v>200</v>
      </c>
      <c r="E76" s="17" t="n">
        <f aca="false">C76*12</f>
        <v>540</v>
      </c>
      <c r="F76" s="18" t="n">
        <f aca="false">SUM(D76:E76)</f>
        <v>740</v>
      </c>
      <c r="G76" s="19" t="n">
        <v>740</v>
      </c>
      <c r="H76" s="20" t="n">
        <f aca="false">F76-G76</f>
        <v>0</v>
      </c>
    </row>
    <row r="77" customFormat="false" ht="15" hidden="false" customHeight="false" outlineLevel="0" collapsed="false">
      <c r="A77" s="21" t="n">
        <v>324</v>
      </c>
      <c r="B77" s="22" t="s">
        <v>83</v>
      </c>
      <c r="C77" s="16" t="n">
        <v>454</v>
      </c>
      <c r="D77" s="17" t="n">
        <v>200</v>
      </c>
      <c r="E77" s="17" t="n">
        <f aca="false">C77*12</f>
        <v>5448</v>
      </c>
      <c r="F77" s="18" t="n">
        <f aca="false">SUM(D77:E77)</f>
        <v>5648</v>
      </c>
      <c r="G77" s="19" t="n">
        <v>5648</v>
      </c>
      <c r="H77" s="20" t="n">
        <f aca="false">F77-G77</f>
        <v>0</v>
      </c>
    </row>
    <row r="78" customFormat="false" ht="15" hidden="false" customHeight="false" outlineLevel="0" collapsed="false">
      <c r="A78" s="21" t="n">
        <v>327</v>
      </c>
      <c r="B78" s="22" t="s">
        <v>84</v>
      </c>
      <c r="C78" s="16" t="n">
        <v>92</v>
      </c>
      <c r="D78" s="17" t="n">
        <v>200</v>
      </c>
      <c r="E78" s="17" t="n">
        <f aca="false">C78*12</f>
        <v>1104</v>
      </c>
      <c r="F78" s="18" t="n">
        <f aca="false">SUM(D78:E78)</f>
        <v>1304</v>
      </c>
      <c r="G78" s="19" t="n">
        <v>1304</v>
      </c>
      <c r="H78" s="20" t="n">
        <f aca="false">F78-G78</f>
        <v>0</v>
      </c>
    </row>
    <row r="79" customFormat="false" ht="15" hidden="false" customHeight="false" outlineLevel="0" collapsed="false">
      <c r="A79" s="21" t="n">
        <v>329</v>
      </c>
      <c r="B79" s="22" t="s">
        <v>85</v>
      </c>
      <c r="C79" s="53" t="n">
        <v>41</v>
      </c>
      <c r="D79" s="17" t="n">
        <v>200</v>
      </c>
      <c r="E79" s="17" t="n">
        <f aca="false">C79*12</f>
        <v>492</v>
      </c>
      <c r="F79" s="18" t="n">
        <f aca="false">SUM(D79:E79)</f>
        <v>692</v>
      </c>
      <c r="G79" s="19" t="n">
        <v>692</v>
      </c>
      <c r="H79" s="20" t="n">
        <f aca="false">F79-G79</f>
        <v>0</v>
      </c>
    </row>
    <row r="80" customFormat="false" ht="15" hidden="false" customHeight="false" outlineLevel="0" collapsed="false">
      <c r="A80" s="21" t="n">
        <v>330</v>
      </c>
      <c r="B80" s="22" t="s">
        <v>86</v>
      </c>
      <c r="C80" s="16" t="n">
        <v>89</v>
      </c>
      <c r="D80" s="17" t="n">
        <v>200</v>
      </c>
      <c r="E80" s="17" t="n">
        <f aca="false">C80*12</f>
        <v>1068</v>
      </c>
      <c r="F80" s="18" t="n">
        <f aca="false">SUM(D80:E80)</f>
        <v>1268</v>
      </c>
      <c r="G80" s="19" t="n">
        <v>1268</v>
      </c>
      <c r="H80" s="20" t="n">
        <f aca="false">F80-G80</f>
        <v>0</v>
      </c>
    </row>
    <row r="81" customFormat="false" ht="15" hidden="false" customHeight="false" outlineLevel="0" collapsed="false">
      <c r="A81" s="21" t="n">
        <v>331</v>
      </c>
      <c r="B81" s="22" t="s">
        <v>87</v>
      </c>
      <c r="C81" s="16" t="n">
        <v>33</v>
      </c>
      <c r="D81" s="17" t="n">
        <v>200</v>
      </c>
      <c r="E81" s="17" t="n">
        <f aca="false">C81*12</f>
        <v>396</v>
      </c>
      <c r="F81" s="18" t="n">
        <f aca="false">SUM(D81:E81)</f>
        <v>596</v>
      </c>
      <c r="G81" s="19" t="n">
        <v>596</v>
      </c>
      <c r="H81" s="20" t="n">
        <f aca="false">F81-G81</f>
        <v>0</v>
      </c>
    </row>
    <row r="82" customFormat="false" ht="15" hidden="false" customHeight="false" outlineLevel="0" collapsed="false">
      <c r="A82" s="21" t="n">
        <v>332</v>
      </c>
      <c r="B82" s="22" t="s">
        <v>88</v>
      </c>
      <c r="C82" s="16" t="n">
        <v>49</v>
      </c>
      <c r="D82" s="17" t="n">
        <v>200</v>
      </c>
      <c r="E82" s="17" t="n">
        <f aca="false">C82*12</f>
        <v>588</v>
      </c>
      <c r="F82" s="18" t="n">
        <f aca="false">SUM(D82:E82)</f>
        <v>788</v>
      </c>
      <c r="G82" s="19" t="n">
        <v>788</v>
      </c>
      <c r="H82" s="20" t="n">
        <f aca="false">F82-G82</f>
        <v>0</v>
      </c>
    </row>
    <row r="83" customFormat="false" ht="15" hidden="false" customHeight="false" outlineLevel="0" collapsed="false">
      <c r="A83" s="21" t="n">
        <v>333</v>
      </c>
      <c r="B83" s="22" t="s">
        <v>89</v>
      </c>
      <c r="C83" s="53" t="n">
        <v>134</v>
      </c>
      <c r="D83" s="17" t="n">
        <v>200</v>
      </c>
      <c r="E83" s="17" t="n">
        <f aca="false">C83*12</f>
        <v>1608</v>
      </c>
      <c r="F83" s="18" t="n">
        <f aca="false">SUM(D83:E83)</f>
        <v>1808</v>
      </c>
      <c r="G83" s="19" t="n">
        <v>1808</v>
      </c>
      <c r="H83" s="20" t="n">
        <f aca="false">F83-G83</f>
        <v>0</v>
      </c>
    </row>
    <row r="84" customFormat="false" ht="15" hidden="false" customHeight="false" outlineLevel="0" collapsed="false">
      <c r="A84" s="21" t="n">
        <v>1523</v>
      </c>
      <c r="B84" s="22" t="s">
        <v>90</v>
      </c>
      <c r="C84" s="16" t="n">
        <v>66</v>
      </c>
      <c r="D84" s="17" t="n">
        <v>200</v>
      </c>
      <c r="E84" s="17" t="n">
        <f aca="false">C84*12</f>
        <v>792</v>
      </c>
      <c r="F84" s="18" t="n">
        <f aca="false">SUM(D84:E84)</f>
        <v>992</v>
      </c>
      <c r="G84" s="19" t="n">
        <v>992</v>
      </c>
      <c r="H84" s="20" t="n">
        <f aca="false">F84-G84</f>
        <v>0</v>
      </c>
    </row>
    <row r="85" customFormat="false" ht="15" hidden="false" customHeight="false" outlineLevel="0" collapsed="false">
      <c r="A85" s="21" t="n">
        <v>1542</v>
      </c>
      <c r="B85" s="54" t="s">
        <v>91</v>
      </c>
      <c r="C85" s="53" t="n">
        <v>27</v>
      </c>
      <c r="D85" s="17" t="n">
        <v>200</v>
      </c>
      <c r="E85" s="17" t="n">
        <f aca="false">C85*12</f>
        <v>324</v>
      </c>
      <c r="F85" s="18" t="n">
        <f aca="false">SUM(D85:E85)</f>
        <v>524</v>
      </c>
      <c r="G85" s="19" t="n">
        <v>0</v>
      </c>
      <c r="H85" s="25" t="n">
        <f aca="false">F85-G85</f>
        <v>524</v>
      </c>
    </row>
    <row r="86" customFormat="false" ht="15.75" hidden="false" customHeight="false" outlineLevel="0" collapsed="false">
      <c r="A86" s="30" t="n">
        <v>1548</v>
      </c>
      <c r="B86" s="31" t="s">
        <v>92</v>
      </c>
      <c r="C86" s="32" t="n">
        <v>78</v>
      </c>
      <c r="D86" s="33" t="n">
        <v>200</v>
      </c>
      <c r="E86" s="33" t="n">
        <f aca="false">C86*12</f>
        <v>936</v>
      </c>
      <c r="F86" s="34" t="n">
        <f aca="false">SUM(D86:E86)</f>
        <v>1136</v>
      </c>
      <c r="G86" s="35" t="n">
        <v>1136</v>
      </c>
      <c r="H86" s="36" t="n">
        <f aca="false">F86-G86</f>
        <v>0</v>
      </c>
    </row>
    <row r="87" customFormat="false" ht="15" hidden="false" customHeight="false" outlineLevel="0" collapsed="false">
      <c r="A87" s="14" t="n">
        <v>402</v>
      </c>
      <c r="B87" s="15" t="s">
        <v>93</v>
      </c>
      <c r="C87" s="16" t="n">
        <v>195</v>
      </c>
      <c r="D87" s="17" t="n">
        <v>200</v>
      </c>
      <c r="E87" s="17" t="n">
        <f aca="false">C87*12</f>
        <v>2340</v>
      </c>
      <c r="F87" s="18" t="n">
        <f aca="false">SUM(D87:E87)</f>
        <v>2540</v>
      </c>
      <c r="G87" s="19" t="n">
        <v>2540</v>
      </c>
      <c r="H87" s="20" t="n">
        <f aca="false">F87-G87</f>
        <v>0</v>
      </c>
    </row>
    <row r="88" customFormat="false" ht="15" hidden="false" customHeight="false" outlineLevel="0" collapsed="false">
      <c r="A88" s="21" t="n">
        <v>404</v>
      </c>
      <c r="B88" s="22" t="s">
        <v>94</v>
      </c>
      <c r="C88" s="16" t="n">
        <v>213</v>
      </c>
      <c r="D88" s="17" t="n">
        <v>200</v>
      </c>
      <c r="E88" s="17" t="n">
        <f aca="false">C88*12</f>
        <v>2556</v>
      </c>
      <c r="F88" s="18" t="n">
        <f aca="false">SUM(D88:E88)</f>
        <v>2756</v>
      </c>
      <c r="G88" s="19" t="n">
        <v>2756</v>
      </c>
      <c r="H88" s="20" t="n">
        <f aca="false">F88-G88</f>
        <v>0</v>
      </c>
    </row>
    <row r="89" customFormat="false" ht="15" hidden="false" customHeight="false" outlineLevel="0" collapsed="false">
      <c r="A89" s="21" t="n">
        <v>406</v>
      </c>
      <c r="B89" s="22" t="s">
        <v>95</v>
      </c>
      <c r="C89" s="16" t="n">
        <v>121</v>
      </c>
      <c r="D89" s="17" t="n">
        <v>200</v>
      </c>
      <c r="E89" s="17" t="n">
        <f aca="false">C89*12</f>
        <v>1452</v>
      </c>
      <c r="F89" s="18" t="n">
        <f aca="false">SUM(D89:E89)</f>
        <v>1652</v>
      </c>
      <c r="G89" s="19" t="n">
        <v>1652</v>
      </c>
      <c r="H89" s="20" t="n">
        <f aca="false">F89-G89</f>
        <v>0</v>
      </c>
    </row>
    <row r="90" customFormat="false" ht="15" hidden="false" customHeight="false" outlineLevel="0" collapsed="false">
      <c r="A90" s="21" t="n">
        <v>408</v>
      </c>
      <c r="B90" s="22" t="s">
        <v>96</v>
      </c>
      <c r="C90" s="16" t="n">
        <v>240</v>
      </c>
      <c r="D90" s="17" t="n">
        <v>200</v>
      </c>
      <c r="E90" s="17" t="n">
        <f aca="false">C90*12</f>
        <v>2880</v>
      </c>
      <c r="F90" s="18" t="n">
        <f aca="false">SUM(D90:E90)</f>
        <v>3080</v>
      </c>
      <c r="G90" s="19" t="n">
        <v>3080</v>
      </c>
      <c r="H90" s="20" t="n">
        <f aca="false">F90-G90</f>
        <v>0</v>
      </c>
    </row>
    <row r="91" customFormat="false" ht="15" hidden="false" customHeight="false" outlineLevel="0" collapsed="false">
      <c r="A91" s="21" t="n">
        <v>409</v>
      </c>
      <c r="B91" s="22" t="s">
        <v>97</v>
      </c>
      <c r="C91" s="16" t="n">
        <v>698</v>
      </c>
      <c r="D91" s="17" t="n">
        <v>200</v>
      </c>
      <c r="E91" s="17" t="n">
        <f aca="false">C91*12</f>
        <v>8376</v>
      </c>
      <c r="F91" s="18" t="n">
        <f aca="false">SUM(D91:E91)</f>
        <v>8576</v>
      </c>
      <c r="G91" s="19" t="n">
        <v>8576</v>
      </c>
      <c r="H91" s="20" t="n">
        <f aca="false">F91-G91</f>
        <v>0</v>
      </c>
    </row>
    <row r="92" customFormat="false" ht="15" hidden="false" customHeight="false" outlineLevel="0" collapsed="false">
      <c r="A92" s="21" t="n">
        <v>411</v>
      </c>
      <c r="B92" s="22" t="s">
        <v>98</v>
      </c>
      <c r="C92" s="16" t="n">
        <v>18</v>
      </c>
      <c r="D92" s="17" t="n">
        <v>200</v>
      </c>
      <c r="E92" s="17" t="n">
        <f aca="false">C92*12</f>
        <v>216</v>
      </c>
      <c r="F92" s="18" t="n">
        <f aca="false">SUM(D92:E92)</f>
        <v>416</v>
      </c>
      <c r="G92" s="19" t="n">
        <v>416</v>
      </c>
      <c r="H92" s="20" t="n">
        <f aca="false">F92-G92</f>
        <v>0</v>
      </c>
    </row>
    <row r="93" customFormat="false" ht="15" hidden="false" customHeight="false" outlineLevel="0" collapsed="false">
      <c r="A93" s="21" t="n">
        <v>413</v>
      </c>
      <c r="B93" s="22" t="s">
        <v>99</v>
      </c>
      <c r="C93" s="16" t="n">
        <v>104</v>
      </c>
      <c r="D93" s="17" t="n">
        <v>200</v>
      </c>
      <c r="E93" s="17" t="n">
        <f aca="false">C93*12</f>
        <v>1248</v>
      </c>
      <c r="F93" s="18" t="n">
        <f aca="false">SUM(D93:E93)</f>
        <v>1448</v>
      </c>
      <c r="G93" s="19" t="n">
        <v>1448</v>
      </c>
      <c r="H93" s="20" t="n">
        <f aca="false">F93-G93</f>
        <v>0</v>
      </c>
    </row>
    <row r="94" customFormat="false" ht="15" hidden="false" customHeight="false" outlineLevel="0" collapsed="false">
      <c r="A94" s="21" t="n">
        <v>414</v>
      </c>
      <c r="B94" s="22" t="s">
        <v>100</v>
      </c>
      <c r="C94" s="16" t="n">
        <v>146</v>
      </c>
      <c r="D94" s="17" t="n">
        <v>200</v>
      </c>
      <c r="E94" s="17" t="n">
        <f aca="false">C94*12</f>
        <v>1752</v>
      </c>
      <c r="F94" s="18" t="n">
        <f aca="false">SUM(D94:E94)</f>
        <v>1952</v>
      </c>
      <c r="G94" s="19" t="n">
        <v>1952</v>
      </c>
      <c r="H94" s="20" t="n">
        <f aca="false">F94-G94</f>
        <v>0</v>
      </c>
    </row>
    <row r="95" customFormat="false" ht="15" hidden="false" customHeight="false" outlineLevel="0" collapsed="false">
      <c r="A95" s="21" t="n">
        <v>415</v>
      </c>
      <c r="B95" s="22" t="s">
        <v>101</v>
      </c>
      <c r="C95" s="16" t="n">
        <v>4</v>
      </c>
      <c r="D95" s="17" t="n">
        <v>200</v>
      </c>
      <c r="E95" s="17" t="n">
        <f aca="false">C95*12</f>
        <v>48</v>
      </c>
      <c r="F95" s="18" t="n">
        <f aca="false">SUM(D95:E95)</f>
        <v>248</v>
      </c>
      <c r="G95" s="19" t="n">
        <v>248</v>
      </c>
      <c r="H95" s="20" t="n">
        <f aca="false">F95-G95</f>
        <v>0</v>
      </c>
    </row>
    <row r="96" customFormat="false" ht="15" hidden="false" customHeight="false" outlineLevel="0" collapsed="false">
      <c r="A96" s="21" t="n">
        <v>416</v>
      </c>
      <c r="B96" s="54" t="s">
        <v>102</v>
      </c>
      <c r="C96" s="16" t="n">
        <v>7</v>
      </c>
      <c r="D96" s="17" t="n">
        <v>200</v>
      </c>
      <c r="E96" s="17" t="n">
        <f aca="false">C96*12</f>
        <v>84</v>
      </c>
      <c r="F96" s="18" t="n">
        <f aca="false">SUM(D96:E96)</f>
        <v>284</v>
      </c>
      <c r="G96" s="19" t="n">
        <v>200</v>
      </c>
      <c r="H96" s="25" t="n">
        <f aca="false">F96-G96</f>
        <v>84</v>
      </c>
    </row>
    <row r="97" customFormat="false" ht="15" hidden="false" customHeight="false" outlineLevel="0" collapsed="false">
      <c r="A97" s="21" t="n">
        <v>417</v>
      </c>
      <c r="B97" s="22" t="s">
        <v>103</v>
      </c>
      <c r="C97" s="16" t="n">
        <v>18</v>
      </c>
      <c r="D97" s="17" t="n">
        <v>200</v>
      </c>
      <c r="E97" s="17" t="n">
        <f aca="false">C97*12</f>
        <v>216</v>
      </c>
      <c r="F97" s="18" t="n">
        <f aca="false">SUM(D97:E97)</f>
        <v>416</v>
      </c>
      <c r="G97" s="19" t="n">
        <v>416</v>
      </c>
      <c r="H97" s="20" t="n">
        <f aca="false">F97-G97</f>
        <v>0</v>
      </c>
    </row>
    <row r="98" customFormat="false" ht="15" hidden="false" customHeight="false" outlineLevel="0" collapsed="false">
      <c r="A98" s="21" t="n">
        <v>418</v>
      </c>
      <c r="B98" s="22" t="s">
        <v>104</v>
      </c>
      <c r="C98" s="16" t="n">
        <v>94</v>
      </c>
      <c r="D98" s="17" t="n">
        <v>200</v>
      </c>
      <c r="E98" s="17" t="n">
        <f aca="false">C98*12</f>
        <v>1128</v>
      </c>
      <c r="F98" s="18" t="n">
        <f aca="false">SUM(D98:E98)</f>
        <v>1328</v>
      </c>
      <c r="G98" s="19" t="n">
        <v>1328</v>
      </c>
      <c r="H98" s="20" t="n">
        <f aca="false">F98-G98</f>
        <v>0</v>
      </c>
    </row>
    <row r="99" customFormat="false" ht="15" hidden="false" customHeight="false" outlineLevel="0" collapsed="false">
      <c r="A99" s="21" t="n">
        <v>419</v>
      </c>
      <c r="B99" s="22" t="s">
        <v>105</v>
      </c>
      <c r="C99" s="16" t="n">
        <v>66</v>
      </c>
      <c r="D99" s="17" t="n">
        <v>200</v>
      </c>
      <c r="E99" s="17" t="n">
        <f aca="false">C99*12</f>
        <v>792</v>
      </c>
      <c r="F99" s="18" t="n">
        <f aca="false">SUM(D99:E99)</f>
        <v>992</v>
      </c>
      <c r="G99" s="19" t="n">
        <v>992</v>
      </c>
      <c r="H99" s="20" t="n">
        <f aca="false">F99-G99</f>
        <v>0</v>
      </c>
    </row>
    <row r="100" customFormat="false" ht="15" hidden="false" customHeight="false" outlineLevel="0" collapsed="false">
      <c r="A100" s="21" t="n">
        <v>420</v>
      </c>
      <c r="B100" s="22" t="s">
        <v>106</v>
      </c>
      <c r="C100" s="16" t="n">
        <v>15</v>
      </c>
      <c r="D100" s="17" t="n">
        <v>200</v>
      </c>
      <c r="E100" s="17" t="n">
        <f aca="false">C100*12</f>
        <v>180</v>
      </c>
      <c r="F100" s="18" t="n">
        <f aca="false">SUM(D100:E100)</f>
        <v>380</v>
      </c>
      <c r="G100" s="19" t="n">
        <v>380</v>
      </c>
      <c r="H100" s="20" t="n">
        <f aca="false">F100-G100</f>
        <v>0</v>
      </c>
    </row>
    <row r="101" customFormat="false" ht="15" hidden="false" customHeight="false" outlineLevel="0" collapsed="false">
      <c r="A101" s="21" t="n">
        <v>421</v>
      </c>
      <c r="B101" s="22" t="s">
        <v>107</v>
      </c>
      <c r="C101" s="16" t="n">
        <v>4</v>
      </c>
      <c r="D101" s="17" t="n">
        <v>200</v>
      </c>
      <c r="E101" s="17" t="n">
        <f aca="false">C101*12</f>
        <v>48</v>
      </c>
      <c r="F101" s="18" t="n">
        <f aca="false">SUM(D101:E101)</f>
        <v>248</v>
      </c>
      <c r="G101" s="19" t="n">
        <v>248</v>
      </c>
      <c r="H101" s="20" t="n">
        <f aca="false">F101-G101</f>
        <v>0</v>
      </c>
    </row>
    <row r="102" customFormat="false" ht="15" hidden="false" customHeight="false" outlineLevel="0" collapsed="false">
      <c r="A102" s="21" t="n">
        <v>1554</v>
      </c>
      <c r="B102" s="22" t="s">
        <v>108</v>
      </c>
      <c r="C102" s="16" t="n">
        <v>18</v>
      </c>
      <c r="D102" s="17" t="n">
        <v>200</v>
      </c>
      <c r="E102" s="17" t="n">
        <f aca="false">C102*12</f>
        <v>216</v>
      </c>
      <c r="F102" s="18" t="n">
        <f aca="false">SUM(D102:E102)</f>
        <v>416</v>
      </c>
      <c r="G102" s="19" t="n">
        <v>416</v>
      </c>
      <c r="H102" s="20" t="n">
        <f aca="false">F102-G102</f>
        <v>0</v>
      </c>
    </row>
    <row r="103" customFormat="false" ht="15.75" hidden="false" customHeight="false" outlineLevel="0" collapsed="false">
      <c r="A103" s="30" t="n">
        <v>1562</v>
      </c>
      <c r="B103" s="31" t="s">
        <v>109</v>
      </c>
      <c r="C103" s="32" t="n">
        <v>86</v>
      </c>
      <c r="D103" s="33" t="n">
        <v>200</v>
      </c>
      <c r="E103" s="33" t="n">
        <f aca="false">C103*12</f>
        <v>1032</v>
      </c>
      <c r="F103" s="34" t="n">
        <f aca="false">SUM(D103:E103)</f>
        <v>1232</v>
      </c>
      <c r="G103" s="35" t="n">
        <v>1256</v>
      </c>
      <c r="H103" s="36" t="n">
        <f aca="false">F103-G103</f>
        <v>-24</v>
      </c>
    </row>
    <row r="104" customFormat="false" ht="15" hidden="false" customHeight="false" outlineLevel="0" collapsed="false">
      <c r="A104" s="14" t="n">
        <v>502</v>
      </c>
      <c r="B104" s="15" t="s">
        <v>110</v>
      </c>
      <c r="C104" s="16" t="n">
        <v>285</v>
      </c>
      <c r="D104" s="17" t="n">
        <v>200</v>
      </c>
      <c r="E104" s="17" t="n">
        <f aca="false">C104*12</f>
        <v>3420</v>
      </c>
      <c r="F104" s="18" t="n">
        <f aca="false">SUM(D104:E104)</f>
        <v>3620</v>
      </c>
      <c r="G104" s="19" t="n">
        <v>3632</v>
      </c>
      <c r="H104" s="20" t="n">
        <f aca="false">F104-G104</f>
        <v>-12</v>
      </c>
    </row>
    <row r="105" customFormat="false" ht="15" hidden="false" customHeight="false" outlineLevel="0" collapsed="false">
      <c r="A105" s="21" t="n">
        <v>503</v>
      </c>
      <c r="B105" s="22" t="s">
        <v>111</v>
      </c>
      <c r="C105" s="16" t="n">
        <v>131</v>
      </c>
      <c r="D105" s="17" t="n">
        <v>200</v>
      </c>
      <c r="E105" s="17" t="n">
        <f aca="false">C105*12</f>
        <v>1572</v>
      </c>
      <c r="F105" s="18" t="n">
        <f aca="false">SUM(D105:E105)</f>
        <v>1772</v>
      </c>
      <c r="G105" s="19" t="n">
        <v>1772</v>
      </c>
      <c r="H105" s="20" t="n">
        <f aca="false">F105-G105</f>
        <v>0</v>
      </c>
    </row>
    <row r="106" customFormat="false" ht="15" hidden="false" customHeight="false" outlineLevel="0" collapsed="false">
      <c r="A106" s="21" t="n">
        <v>505</v>
      </c>
      <c r="B106" s="54" t="s">
        <v>112</v>
      </c>
      <c r="C106" s="53" t="n">
        <v>3</v>
      </c>
      <c r="D106" s="17" t="n">
        <v>200</v>
      </c>
      <c r="E106" s="17" t="n">
        <f aca="false">C106*12</f>
        <v>36</v>
      </c>
      <c r="F106" s="18" t="n">
        <f aca="false">SUM(D106:E106)</f>
        <v>236</v>
      </c>
      <c r="G106" s="19" t="n">
        <v>0</v>
      </c>
      <c r="H106" s="25" t="n">
        <f aca="false">F106-G106</f>
        <v>236</v>
      </c>
    </row>
    <row r="107" customFormat="false" ht="15" hidden="false" customHeight="false" outlineLevel="0" collapsed="false">
      <c r="A107" s="21" t="n">
        <v>506</v>
      </c>
      <c r="B107" s="22" t="s">
        <v>113</v>
      </c>
      <c r="C107" s="16" t="n">
        <v>38</v>
      </c>
      <c r="D107" s="17" t="n">
        <v>200</v>
      </c>
      <c r="E107" s="17" t="n">
        <f aca="false">C107*12</f>
        <v>456</v>
      </c>
      <c r="F107" s="18" t="n">
        <f aca="false">SUM(D107:E107)</f>
        <v>656</v>
      </c>
      <c r="G107" s="19" t="n">
        <v>656</v>
      </c>
      <c r="H107" s="20" t="n">
        <f aca="false">F107-G107</f>
        <v>0</v>
      </c>
    </row>
    <row r="108" customFormat="false" ht="15" hidden="false" customHeight="false" outlineLevel="0" collapsed="false">
      <c r="A108" s="21" t="n">
        <v>507</v>
      </c>
      <c r="B108" s="22" t="s">
        <v>114</v>
      </c>
      <c r="C108" s="16" t="n">
        <v>93</v>
      </c>
      <c r="D108" s="17" t="n">
        <v>200</v>
      </c>
      <c r="E108" s="17" t="n">
        <f aca="false">C108*12</f>
        <v>1116</v>
      </c>
      <c r="F108" s="18" t="n">
        <f aca="false">SUM(D108:E108)</f>
        <v>1316</v>
      </c>
      <c r="G108" s="19" t="n">
        <v>1316</v>
      </c>
      <c r="H108" s="20" t="n">
        <f aca="false">F108-G108</f>
        <v>0</v>
      </c>
    </row>
    <row r="109" customFormat="false" ht="15" hidden="false" customHeight="false" outlineLevel="0" collapsed="false">
      <c r="A109" s="21" t="n">
        <v>509</v>
      </c>
      <c r="B109" s="22" t="s">
        <v>115</v>
      </c>
      <c r="C109" s="16" t="n">
        <v>224</v>
      </c>
      <c r="D109" s="17" t="n">
        <v>200</v>
      </c>
      <c r="E109" s="17" t="n">
        <f aca="false">C109*12</f>
        <v>2688</v>
      </c>
      <c r="F109" s="18" t="n">
        <f aca="false">SUM(D109:E109)</f>
        <v>2888</v>
      </c>
      <c r="G109" s="19" t="n">
        <v>2888</v>
      </c>
      <c r="H109" s="20" t="n">
        <f aca="false">F109-G109</f>
        <v>0</v>
      </c>
    </row>
    <row r="110" customFormat="false" ht="15" hidden="false" customHeight="false" outlineLevel="0" collapsed="false">
      <c r="A110" s="21" t="n">
        <v>510</v>
      </c>
      <c r="B110" s="22" t="s">
        <v>116</v>
      </c>
      <c r="C110" s="16" t="n">
        <v>165</v>
      </c>
      <c r="D110" s="17" t="n">
        <v>200</v>
      </c>
      <c r="E110" s="17" t="n">
        <f aca="false">C110*12</f>
        <v>1980</v>
      </c>
      <c r="F110" s="18" t="n">
        <f aca="false">SUM(D110:E110)</f>
        <v>2180</v>
      </c>
      <c r="G110" s="19" t="n">
        <v>2180</v>
      </c>
      <c r="H110" s="20" t="n">
        <f aca="false">F110-G110</f>
        <v>0</v>
      </c>
    </row>
    <row r="111" customFormat="false" ht="15.75" hidden="false" customHeight="false" outlineLevel="0" collapsed="false">
      <c r="A111" s="30" t="n">
        <v>1553</v>
      </c>
      <c r="B111" s="31" t="s">
        <v>117</v>
      </c>
      <c r="C111" s="32" t="n">
        <v>137</v>
      </c>
      <c r="D111" s="33" t="n">
        <v>200</v>
      </c>
      <c r="E111" s="33" t="n">
        <f aca="false">C111*12</f>
        <v>1644</v>
      </c>
      <c r="F111" s="34" t="n">
        <f aca="false">SUM(D111:E111)</f>
        <v>1844</v>
      </c>
      <c r="G111" s="35" t="n">
        <v>1844</v>
      </c>
      <c r="H111" s="36" t="n">
        <f aca="false">F111-G111</f>
        <v>0</v>
      </c>
    </row>
    <row r="112" customFormat="false" ht="15" hidden="false" customHeight="false" outlineLevel="0" collapsed="false">
      <c r="A112" s="14" t="n">
        <v>601</v>
      </c>
      <c r="B112" s="15" t="s">
        <v>118</v>
      </c>
      <c r="C112" s="16" t="n">
        <v>371</v>
      </c>
      <c r="D112" s="17" t="n">
        <v>200</v>
      </c>
      <c r="E112" s="17" t="n">
        <f aca="false">C112*12</f>
        <v>4452</v>
      </c>
      <c r="F112" s="18" t="n">
        <f aca="false">SUM(D112:E112)</f>
        <v>4652</v>
      </c>
      <c r="G112" s="19" t="n">
        <v>4652</v>
      </c>
      <c r="H112" s="20" t="n">
        <f aca="false">F112-G112</f>
        <v>0</v>
      </c>
    </row>
    <row r="113" customFormat="false" ht="15" hidden="false" customHeight="false" outlineLevel="0" collapsed="false">
      <c r="A113" s="14" t="n">
        <v>602</v>
      </c>
      <c r="B113" s="22" t="s">
        <v>119</v>
      </c>
      <c r="C113" s="16" t="n">
        <v>3</v>
      </c>
      <c r="D113" s="17" t="n">
        <v>200</v>
      </c>
      <c r="E113" s="17" t="n">
        <f aca="false">C113*12</f>
        <v>36</v>
      </c>
      <c r="F113" s="18" t="n">
        <f aca="false">SUM(D113:E113)</f>
        <v>236</v>
      </c>
      <c r="G113" s="19" t="n">
        <v>236</v>
      </c>
      <c r="H113" s="20" t="n">
        <f aca="false">F113-G113</f>
        <v>0</v>
      </c>
    </row>
    <row r="114" customFormat="false" ht="15" hidden="false" customHeight="false" outlineLevel="0" collapsed="false">
      <c r="A114" s="21" t="n">
        <v>603</v>
      </c>
      <c r="B114" s="22" t="s">
        <v>120</v>
      </c>
      <c r="C114" s="16" t="n">
        <v>151</v>
      </c>
      <c r="D114" s="17" t="n">
        <v>200</v>
      </c>
      <c r="E114" s="17" t="n">
        <f aca="false">C114*12</f>
        <v>1812</v>
      </c>
      <c r="F114" s="18" t="n">
        <f aca="false">SUM(D114:E114)</f>
        <v>2012</v>
      </c>
      <c r="G114" s="19" t="n">
        <v>2012</v>
      </c>
      <c r="H114" s="20" t="n">
        <f aca="false">F114-G114</f>
        <v>0</v>
      </c>
    </row>
    <row r="115" customFormat="false" ht="15" hidden="false" customHeight="false" outlineLevel="0" collapsed="false">
      <c r="A115" s="21" t="n">
        <v>604</v>
      </c>
      <c r="B115" s="22" t="s">
        <v>121</v>
      </c>
      <c r="C115" s="16" t="n">
        <v>30</v>
      </c>
      <c r="D115" s="17" t="n">
        <v>200</v>
      </c>
      <c r="E115" s="17" t="n">
        <f aca="false">C115*12</f>
        <v>360</v>
      </c>
      <c r="F115" s="18" t="n">
        <f aca="false">SUM(D115:E115)</f>
        <v>560</v>
      </c>
      <c r="G115" s="19" t="n">
        <v>560</v>
      </c>
      <c r="H115" s="20" t="n">
        <f aca="false">F115-G115</f>
        <v>0</v>
      </c>
    </row>
    <row r="116" customFormat="false" ht="15" hidden="false" customHeight="false" outlineLevel="0" collapsed="false">
      <c r="A116" s="21" t="n">
        <v>605</v>
      </c>
      <c r="B116" s="22" t="s">
        <v>122</v>
      </c>
      <c r="C116" s="16" t="n">
        <v>6</v>
      </c>
      <c r="D116" s="17" t="n">
        <v>200</v>
      </c>
      <c r="E116" s="17" t="n">
        <f aca="false">C116*12</f>
        <v>72</v>
      </c>
      <c r="F116" s="18" t="n">
        <f aca="false">SUM(D116:E116)</f>
        <v>272</v>
      </c>
      <c r="G116" s="19" t="n">
        <v>272</v>
      </c>
      <c r="H116" s="20" t="n">
        <f aca="false">F116-G116</f>
        <v>0</v>
      </c>
    </row>
    <row r="117" customFormat="false" ht="15" hidden="false" customHeight="false" outlineLevel="0" collapsed="false">
      <c r="A117" s="21" t="n">
        <v>606</v>
      </c>
      <c r="B117" s="22" t="s">
        <v>123</v>
      </c>
      <c r="C117" s="16" t="n">
        <v>172</v>
      </c>
      <c r="D117" s="17" t="n">
        <v>200</v>
      </c>
      <c r="E117" s="17" t="n">
        <f aca="false">C117*12</f>
        <v>2064</v>
      </c>
      <c r="F117" s="18" t="n">
        <f aca="false">SUM(D117:E117)</f>
        <v>2264</v>
      </c>
      <c r="G117" s="19" t="n">
        <v>2264</v>
      </c>
      <c r="H117" s="20" t="n">
        <f aca="false">F117-G117</f>
        <v>0</v>
      </c>
    </row>
    <row r="118" customFormat="false" ht="15" hidden="false" customHeight="false" outlineLevel="0" collapsed="false">
      <c r="A118" s="21" t="n">
        <v>607</v>
      </c>
      <c r="B118" s="22" t="s">
        <v>124</v>
      </c>
      <c r="C118" s="16" t="n">
        <v>67</v>
      </c>
      <c r="D118" s="17" t="n">
        <v>200</v>
      </c>
      <c r="E118" s="17" t="n">
        <f aca="false">C118*12</f>
        <v>804</v>
      </c>
      <c r="F118" s="18" t="n">
        <f aca="false">SUM(D118:E118)</f>
        <v>1004</v>
      </c>
      <c r="G118" s="19" t="n">
        <v>1004</v>
      </c>
      <c r="H118" s="20" t="n">
        <f aca="false">F118-G118</f>
        <v>0</v>
      </c>
    </row>
    <row r="119" customFormat="false" ht="15" hidden="false" customHeight="false" outlineLevel="0" collapsed="false">
      <c r="A119" s="21" t="n">
        <v>609</v>
      </c>
      <c r="B119" s="22" t="s">
        <v>125</v>
      </c>
      <c r="C119" s="16" t="n">
        <v>225</v>
      </c>
      <c r="D119" s="17" t="n">
        <v>200</v>
      </c>
      <c r="E119" s="17" t="n">
        <f aca="false">C119*12</f>
        <v>2700</v>
      </c>
      <c r="F119" s="18" t="n">
        <f aca="false">SUM(D119:E119)</f>
        <v>2900</v>
      </c>
      <c r="G119" s="19" t="n">
        <v>2900</v>
      </c>
      <c r="H119" s="20" t="n">
        <f aca="false">F119-G119</f>
        <v>0</v>
      </c>
    </row>
    <row r="120" customFormat="false" ht="15" hidden="false" customHeight="false" outlineLevel="0" collapsed="false">
      <c r="A120" s="21" t="n">
        <v>610</v>
      </c>
      <c r="B120" s="22" t="s">
        <v>126</v>
      </c>
      <c r="C120" s="16" t="n">
        <v>145</v>
      </c>
      <c r="D120" s="17" t="n">
        <v>200</v>
      </c>
      <c r="E120" s="17" t="n">
        <f aca="false">C120*12</f>
        <v>1740</v>
      </c>
      <c r="F120" s="18" t="n">
        <f aca="false">SUM(D120:E120)</f>
        <v>1940</v>
      </c>
      <c r="G120" s="19" t="n">
        <v>1940</v>
      </c>
      <c r="H120" s="20" t="n">
        <f aca="false">F120-G120</f>
        <v>0</v>
      </c>
    </row>
    <row r="121" customFormat="false" ht="15" hidden="false" customHeight="false" outlineLevel="0" collapsed="false">
      <c r="A121" s="21" t="n">
        <v>611</v>
      </c>
      <c r="B121" s="22" t="s">
        <v>127</v>
      </c>
      <c r="C121" s="16" t="n">
        <v>325</v>
      </c>
      <c r="D121" s="17" t="n">
        <v>200</v>
      </c>
      <c r="E121" s="17" t="n">
        <f aca="false">C121*12</f>
        <v>3900</v>
      </c>
      <c r="F121" s="18" t="n">
        <f aca="false">SUM(D121:E121)</f>
        <v>4100</v>
      </c>
      <c r="G121" s="19" t="n">
        <v>4100</v>
      </c>
      <c r="H121" s="20" t="n">
        <f aca="false">F121-G121</f>
        <v>0</v>
      </c>
    </row>
    <row r="122" customFormat="false" ht="15" hidden="false" customHeight="false" outlineLevel="0" collapsed="false">
      <c r="A122" s="21" t="n">
        <v>612</v>
      </c>
      <c r="B122" s="22" t="s">
        <v>128</v>
      </c>
      <c r="C122" s="16" t="n">
        <v>129</v>
      </c>
      <c r="D122" s="17" t="n">
        <v>200</v>
      </c>
      <c r="E122" s="17" t="n">
        <f aca="false">C122*12</f>
        <v>1548</v>
      </c>
      <c r="F122" s="18" t="n">
        <f aca="false">SUM(D122:E122)</f>
        <v>1748</v>
      </c>
      <c r="G122" s="19" t="n">
        <v>1748</v>
      </c>
      <c r="H122" s="20" t="n">
        <f aca="false">F122-G122</f>
        <v>0</v>
      </c>
    </row>
    <row r="123" customFormat="false" ht="15" hidden="false" customHeight="false" outlineLevel="0" collapsed="false">
      <c r="A123" s="21" t="n">
        <v>613</v>
      </c>
      <c r="B123" s="22" t="s">
        <v>129</v>
      </c>
      <c r="C123" s="16" t="n">
        <v>408</v>
      </c>
      <c r="D123" s="17" t="n">
        <v>200</v>
      </c>
      <c r="E123" s="17" t="n">
        <f aca="false">C123*12</f>
        <v>4896</v>
      </c>
      <c r="F123" s="18" t="n">
        <f aca="false">SUM(D123:E123)</f>
        <v>5096</v>
      </c>
      <c r="G123" s="19" t="n">
        <v>5096</v>
      </c>
      <c r="H123" s="20" t="n">
        <f aca="false">F123-G123</f>
        <v>0</v>
      </c>
    </row>
    <row r="124" customFormat="false" ht="15" hidden="false" customHeight="false" outlineLevel="0" collapsed="false">
      <c r="A124" s="21" t="n">
        <v>615</v>
      </c>
      <c r="B124" s="22" t="s">
        <v>130</v>
      </c>
      <c r="C124" s="16" t="n">
        <v>15</v>
      </c>
      <c r="D124" s="17" t="n">
        <v>200</v>
      </c>
      <c r="E124" s="17" t="n">
        <f aca="false">C124*12</f>
        <v>180</v>
      </c>
      <c r="F124" s="18" t="n">
        <f aca="false">SUM(D124:E124)</f>
        <v>380</v>
      </c>
      <c r="G124" s="19" t="n">
        <v>380</v>
      </c>
      <c r="H124" s="20" t="n">
        <f aca="false">F124-G124</f>
        <v>0</v>
      </c>
    </row>
    <row r="125" customFormat="false" ht="15" hidden="false" customHeight="false" outlineLevel="0" collapsed="false">
      <c r="A125" s="21" t="n">
        <v>616</v>
      </c>
      <c r="B125" s="24" t="s">
        <v>131</v>
      </c>
      <c r="C125" s="16" t="n">
        <v>29</v>
      </c>
      <c r="D125" s="17" t="n">
        <v>200</v>
      </c>
      <c r="E125" s="17" t="n">
        <f aca="false">C125*12</f>
        <v>348</v>
      </c>
      <c r="F125" s="18" t="n">
        <f aca="false">SUM(D125:E125)</f>
        <v>548</v>
      </c>
      <c r="G125" s="19" t="n">
        <v>0</v>
      </c>
      <c r="H125" s="25" t="n">
        <f aca="false">F125-G125</f>
        <v>548</v>
      </c>
    </row>
    <row r="126" customFormat="false" ht="15" hidden="false" customHeight="false" outlineLevel="0" collapsed="false">
      <c r="A126" s="21" t="n">
        <v>617</v>
      </c>
      <c r="B126" s="22" t="s">
        <v>132</v>
      </c>
      <c r="C126" s="16" t="n">
        <v>23</v>
      </c>
      <c r="D126" s="17" t="n">
        <v>200</v>
      </c>
      <c r="E126" s="17" t="n">
        <f aca="false">C126*12</f>
        <v>276</v>
      </c>
      <c r="F126" s="18" t="n">
        <f aca="false">SUM(D126:E126)</f>
        <v>476</v>
      </c>
      <c r="G126" s="19" t="n">
        <v>476</v>
      </c>
      <c r="H126" s="20" t="n">
        <f aca="false">F126-G126</f>
        <v>0</v>
      </c>
    </row>
    <row r="127" customFormat="false" ht="15" hidden="false" customHeight="false" outlineLevel="0" collapsed="false">
      <c r="A127" s="21" t="n">
        <v>618</v>
      </c>
      <c r="B127" s="22" t="s">
        <v>133</v>
      </c>
      <c r="C127" s="16" t="n">
        <v>21</v>
      </c>
      <c r="D127" s="17" t="n">
        <v>200</v>
      </c>
      <c r="E127" s="17" t="n">
        <f aca="false">C127*12</f>
        <v>252</v>
      </c>
      <c r="F127" s="18" t="n">
        <f aca="false">SUM(D127:E127)</f>
        <v>452</v>
      </c>
      <c r="G127" s="19" t="n">
        <v>452</v>
      </c>
      <c r="H127" s="20" t="n">
        <f aca="false">F127-G127</f>
        <v>0</v>
      </c>
    </row>
    <row r="128" customFormat="false" ht="15" hidden="false" customHeight="false" outlineLevel="0" collapsed="false">
      <c r="A128" s="21" t="n">
        <v>619</v>
      </c>
      <c r="B128" s="22" t="s">
        <v>134</v>
      </c>
      <c r="C128" s="16" t="n">
        <v>47</v>
      </c>
      <c r="D128" s="17" t="n">
        <v>200</v>
      </c>
      <c r="E128" s="17" t="n">
        <f aca="false">C128*12</f>
        <v>564</v>
      </c>
      <c r="F128" s="18" t="n">
        <f aca="false">SUM(D128:E128)</f>
        <v>764</v>
      </c>
      <c r="G128" s="19" t="n">
        <v>764</v>
      </c>
      <c r="H128" s="20" t="n">
        <f aca="false">F128-G128</f>
        <v>0</v>
      </c>
    </row>
    <row r="129" customFormat="false" ht="15" hidden="false" customHeight="false" outlineLevel="0" collapsed="false">
      <c r="A129" s="21" t="n">
        <v>620</v>
      </c>
      <c r="B129" s="22" t="s">
        <v>135</v>
      </c>
      <c r="C129" s="16" t="n">
        <v>66</v>
      </c>
      <c r="D129" s="17" t="n">
        <v>200</v>
      </c>
      <c r="E129" s="17" t="n">
        <f aca="false">C129*12</f>
        <v>792</v>
      </c>
      <c r="F129" s="18" t="n">
        <f aca="false">SUM(D129:E129)</f>
        <v>992</v>
      </c>
      <c r="G129" s="19" t="n">
        <v>992</v>
      </c>
      <c r="H129" s="20" t="n">
        <f aca="false">F129-G129</f>
        <v>0</v>
      </c>
    </row>
    <row r="130" customFormat="false" ht="15" hidden="false" customHeight="false" outlineLevel="0" collapsed="false">
      <c r="A130" s="21" t="n">
        <v>621</v>
      </c>
      <c r="B130" s="22" t="s">
        <v>136</v>
      </c>
      <c r="C130" s="16" t="n">
        <v>46</v>
      </c>
      <c r="D130" s="17" t="n">
        <v>200</v>
      </c>
      <c r="E130" s="17" t="n">
        <f aca="false">C130*12</f>
        <v>552</v>
      </c>
      <c r="F130" s="18" t="n">
        <f aca="false">SUM(D130:E130)</f>
        <v>752</v>
      </c>
      <c r="G130" s="19" t="n">
        <v>2000</v>
      </c>
      <c r="H130" s="20" t="n">
        <f aca="false">F130-G130</f>
        <v>-1248</v>
      </c>
    </row>
    <row r="131" customFormat="false" ht="15" hidden="false" customHeight="false" outlineLevel="0" collapsed="false">
      <c r="A131" s="21" t="n">
        <v>622</v>
      </c>
      <c r="B131" s="22" t="s">
        <v>137</v>
      </c>
      <c r="C131" s="16" t="n">
        <v>137</v>
      </c>
      <c r="D131" s="17" t="n">
        <v>200</v>
      </c>
      <c r="E131" s="17" t="n">
        <f aca="false">C131*12</f>
        <v>1644</v>
      </c>
      <c r="F131" s="18" t="n">
        <f aca="false">SUM(D131:E131)</f>
        <v>1844</v>
      </c>
      <c r="G131" s="19" t="n">
        <v>1844</v>
      </c>
      <c r="H131" s="20" t="n">
        <f aca="false">F131-G131</f>
        <v>0</v>
      </c>
    </row>
    <row r="132" customFormat="false" ht="15" hidden="false" customHeight="false" outlineLevel="0" collapsed="false">
      <c r="A132" s="21" t="n">
        <v>1545</v>
      </c>
      <c r="B132" s="22" t="s">
        <v>138</v>
      </c>
      <c r="C132" s="16" t="n">
        <v>33</v>
      </c>
      <c r="D132" s="17" t="n">
        <v>200</v>
      </c>
      <c r="E132" s="17" t="n">
        <f aca="false">C132*12</f>
        <v>396</v>
      </c>
      <c r="F132" s="18" t="n">
        <f aca="false">SUM(D132:E132)</f>
        <v>596</v>
      </c>
      <c r="G132" s="19" t="n">
        <v>596</v>
      </c>
      <c r="H132" s="20" t="n">
        <f aca="false">F132-G132</f>
        <v>0</v>
      </c>
    </row>
    <row r="133" customFormat="false" ht="15" hidden="false" customHeight="false" outlineLevel="0" collapsed="false">
      <c r="A133" s="21" t="n">
        <v>1551</v>
      </c>
      <c r="B133" s="22" t="s">
        <v>139</v>
      </c>
      <c r="C133" s="16" t="n">
        <v>103</v>
      </c>
      <c r="D133" s="17" t="n">
        <v>200</v>
      </c>
      <c r="E133" s="17" t="n">
        <f aca="false">C133*12</f>
        <v>1236</v>
      </c>
      <c r="F133" s="18" t="n">
        <f aca="false">SUM(D133:E133)</f>
        <v>1436</v>
      </c>
      <c r="G133" s="19" t="n">
        <v>1436</v>
      </c>
      <c r="H133" s="20" t="n">
        <f aca="false">F133-G133</f>
        <v>0</v>
      </c>
    </row>
    <row r="134" customFormat="false" ht="15.75" hidden="false" customHeight="false" outlineLevel="0" collapsed="false">
      <c r="A134" s="30" t="n">
        <v>1556</v>
      </c>
      <c r="B134" s="31" t="s">
        <v>140</v>
      </c>
      <c r="C134" s="32" t="n">
        <v>20</v>
      </c>
      <c r="D134" s="33" t="n">
        <v>200</v>
      </c>
      <c r="E134" s="33" t="n">
        <f aca="false">C134*12</f>
        <v>240</v>
      </c>
      <c r="F134" s="34" t="n">
        <f aca="false">SUM(D134:E134)</f>
        <v>440</v>
      </c>
      <c r="G134" s="35" t="n">
        <v>440</v>
      </c>
      <c r="H134" s="36" t="n">
        <f aca="false">F134-G134</f>
        <v>0</v>
      </c>
    </row>
    <row r="135" customFormat="false" ht="15" hidden="false" customHeight="false" outlineLevel="0" collapsed="false">
      <c r="A135" s="14" t="n">
        <v>701</v>
      </c>
      <c r="B135" s="15" t="s">
        <v>141</v>
      </c>
      <c r="C135" s="16" t="n">
        <v>107</v>
      </c>
      <c r="D135" s="17" t="n">
        <v>200</v>
      </c>
      <c r="E135" s="17" t="n">
        <f aca="false">C135*12</f>
        <v>1284</v>
      </c>
      <c r="F135" s="18" t="n">
        <f aca="false">SUM(D135:E135)</f>
        <v>1484</v>
      </c>
      <c r="G135" s="19" t="n">
        <v>2000</v>
      </c>
      <c r="H135" s="20" t="n">
        <f aca="false">F135-G135</f>
        <v>-516</v>
      </c>
    </row>
    <row r="136" customFormat="false" ht="15" hidden="false" customHeight="false" outlineLevel="0" collapsed="false">
      <c r="A136" s="21" t="n">
        <v>702</v>
      </c>
      <c r="B136" s="22" t="s">
        <v>142</v>
      </c>
      <c r="C136" s="16" t="n">
        <v>227</v>
      </c>
      <c r="D136" s="17" t="n">
        <v>200</v>
      </c>
      <c r="E136" s="17" t="n">
        <f aca="false">C136*12</f>
        <v>2724</v>
      </c>
      <c r="F136" s="18" t="n">
        <f aca="false">SUM(D136:E136)</f>
        <v>2924</v>
      </c>
      <c r="G136" s="19" t="n">
        <v>2924</v>
      </c>
      <c r="H136" s="20" t="n">
        <f aca="false">F136-G136</f>
        <v>0</v>
      </c>
    </row>
    <row r="137" customFormat="false" ht="15" hidden="false" customHeight="false" outlineLevel="0" collapsed="false">
      <c r="A137" s="21" t="n">
        <v>703</v>
      </c>
      <c r="B137" s="22" t="s">
        <v>143</v>
      </c>
      <c r="C137" s="16" t="n">
        <v>80</v>
      </c>
      <c r="D137" s="17" t="n">
        <v>200</v>
      </c>
      <c r="E137" s="17" t="n">
        <f aca="false">C137*12</f>
        <v>960</v>
      </c>
      <c r="F137" s="18" t="n">
        <f aca="false">SUM(D137:E137)</f>
        <v>1160</v>
      </c>
      <c r="G137" s="19" t="n">
        <v>1160</v>
      </c>
      <c r="H137" s="20" t="n">
        <f aca="false">F137-G137</f>
        <v>0</v>
      </c>
    </row>
    <row r="138" customFormat="false" ht="15" hidden="false" customHeight="false" outlineLevel="0" collapsed="false">
      <c r="A138" s="21" t="n">
        <v>705</v>
      </c>
      <c r="B138" s="22" t="s">
        <v>144</v>
      </c>
      <c r="C138" s="16" t="n">
        <v>634</v>
      </c>
      <c r="D138" s="17" t="n">
        <v>200</v>
      </c>
      <c r="E138" s="17" t="n">
        <f aca="false">C138*12</f>
        <v>7608</v>
      </c>
      <c r="F138" s="18" t="n">
        <f aca="false">SUM(D138:E138)</f>
        <v>7808</v>
      </c>
      <c r="G138" s="19" t="n">
        <v>7808</v>
      </c>
      <c r="H138" s="20" t="n">
        <f aca="false">F138-G138</f>
        <v>0</v>
      </c>
    </row>
    <row r="139" customFormat="false" ht="15" hidden="false" customHeight="false" outlineLevel="0" collapsed="false">
      <c r="A139" s="21" t="n">
        <v>706</v>
      </c>
      <c r="B139" s="22" t="s">
        <v>145</v>
      </c>
      <c r="C139" s="16" t="n">
        <v>55</v>
      </c>
      <c r="D139" s="17" t="n">
        <v>200</v>
      </c>
      <c r="E139" s="17" t="n">
        <f aca="false">C139*12</f>
        <v>660</v>
      </c>
      <c r="F139" s="18" t="n">
        <f aca="false">SUM(D139:E139)</f>
        <v>860</v>
      </c>
      <c r="G139" s="19" t="n">
        <v>860</v>
      </c>
      <c r="H139" s="20" t="n">
        <f aca="false">F139-G139</f>
        <v>0</v>
      </c>
    </row>
    <row r="140" customFormat="false" ht="15" hidden="false" customHeight="false" outlineLevel="0" collapsed="false">
      <c r="A140" s="21" t="n">
        <v>707</v>
      </c>
      <c r="B140" s="22" t="s">
        <v>146</v>
      </c>
      <c r="C140" s="16" t="n">
        <v>14</v>
      </c>
      <c r="D140" s="17" t="n">
        <v>200</v>
      </c>
      <c r="E140" s="17" t="n">
        <f aca="false">C140*12</f>
        <v>168</v>
      </c>
      <c r="F140" s="18" t="n">
        <f aca="false">SUM(D140:E140)</f>
        <v>368</v>
      </c>
      <c r="G140" s="19" t="n">
        <v>368</v>
      </c>
      <c r="H140" s="20" t="n">
        <f aca="false">F140-G140</f>
        <v>0</v>
      </c>
    </row>
    <row r="141" customFormat="false" ht="15" hidden="false" customHeight="false" outlineLevel="0" collapsed="false">
      <c r="A141" s="21" t="n">
        <v>708</v>
      </c>
      <c r="B141" s="22" t="s">
        <v>147</v>
      </c>
      <c r="C141" s="16" t="n">
        <v>150</v>
      </c>
      <c r="D141" s="17" t="n">
        <v>200</v>
      </c>
      <c r="E141" s="17" t="n">
        <f aca="false">C141*12</f>
        <v>1800</v>
      </c>
      <c r="F141" s="18" t="n">
        <f aca="false">SUM(D141:E141)</f>
        <v>2000</v>
      </c>
      <c r="G141" s="19" t="n">
        <v>2000</v>
      </c>
      <c r="H141" s="20" t="n">
        <f aca="false">F141-G141</f>
        <v>0</v>
      </c>
    </row>
    <row r="142" customFormat="false" ht="15" hidden="false" customHeight="false" outlineLevel="0" collapsed="false">
      <c r="A142" s="21" t="n">
        <v>709</v>
      </c>
      <c r="B142" s="22" t="s">
        <v>148</v>
      </c>
      <c r="C142" s="16" t="n">
        <v>224</v>
      </c>
      <c r="D142" s="17" t="n">
        <v>200</v>
      </c>
      <c r="E142" s="17" t="n">
        <f aca="false">C142*12</f>
        <v>2688</v>
      </c>
      <c r="F142" s="18" t="n">
        <f aca="false">SUM(D142:E142)</f>
        <v>2888</v>
      </c>
      <c r="G142" s="19" t="n">
        <v>2888</v>
      </c>
      <c r="H142" s="20" t="n">
        <f aca="false">F142-G142</f>
        <v>0</v>
      </c>
    </row>
    <row r="143" customFormat="false" ht="15" hidden="false" customHeight="false" outlineLevel="0" collapsed="false">
      <c r="A143" s="21" t="n">
        <v>710</v>
      </c>
      <c r="B143" s="22" t="s">
        <v>149</v>
      </c>
      <c r="C143" s="16" t="n">
        <v>66</v>
      </c>
      <c r="D143" s="17" t="n">
        <v>200</v>
      </c>
      <c r="E143" s="17" t="n">
        <f aca="false">C143*12</f>
        <v>792</v>
      </c>
      <c r="F143" s="18" t="n">
        <f aca="false">SUM(D143:E143)</f>
        <v>992</v>
      </c>
      <c r="G143" s="19" t="n">
        <v>992</v>
      </c>
      <c r="H143" s="20" t="n">
        <f aca="false">F143-G143</f>
        <v>0</v>
      </c>
    </row>
    <row r="144" customFormat="false" ht="15" hidden="false" customHeight="false" outlineLevel="0" collapsed="false">
      <c r="A144" s="21" t="n">
        <v>714</v>
      </c>
      <c r="B144" s="22" t="s">
        <v>150</v>
      </c>
      <c r="C144" s="16" t="n">
        <v>400</v>
      </c>
      <c r="D144" s="17" t="n">
        <v>200</v>
      </c>
      <c r="E144" s="17" t="n">
        <f aca="false">C144*12</f>
        <v>4800</v>
      </c>
      <c r="F144" s="18" t="n">
        <f aca="false">SUM(D144:E144)</f>
        <v>5000</v>
      </c>
      <c r="G144" s="19" t="n">
        <v>5000</v>
      </c>
      <c r="H144" s="20" t="n">
        <f aca="false">F144-G144</f>
        <v>0</v>
      </c>
    </row>
    <row r="145" customFormat="false" ht="15" hidden="false" customHeight="false" outlineLevel="0" collapsed="false">
      <c r="A145" s="21" t="n">
        <v>715</v>
      </c>
      <c r="B145" s="22" t="s">
        <v>151</v>
      </c>
      <c r="C145" s="16" t="n">
        <v>34</v>
      </c>
      <c r="D145" s="17" t="n">
        <v>200</v>
      </c>
      <c r="E145" s="17" t="n">
        <f aca="false">C145*12</f>
        <v>408</v>
      </c>
      <c r="F145" s="18" t="n">
        <f aca="false">SUM(D145:E145)</f>
        <v>608</v>
      </c>
      <c r="G145" s="19" t="n">
        <v>608</v>
      </c>
      <c r="H145" s="20" t="n">
        <f aca="false">F145-G145</f>
        <v>0</v>
      </c>
    </row>
    <row r="146" customFormat="false" ht="15" hidden="false" customHeight="false" outlineLevel="0" collapsed="false">
      <c r="A146" s="21" t="n">
        <v>716</v>
      </c>
      <c r="B146" s="22" t="s">
        <v>152</v>
      </c>
      <c r="C146" s="16" t="n">
        <v>429</v>
      </c>
      <c r="D146" s="17" t="n">
        <v>200</v>
      </c>
      <c r="E146" s="17" t="n">
        <f aca="false">C146*12</f>
        <v>5148</v>
      </c>
      <c r="F146" s="18" t="n">
        <f aca="false">SUM(D146:E146)</f>
        <v>5348</v>
      </c>
      <c r="G146" s="19" t="n">
        <v>5348</v>
      </c>
      <c r="H146" s="20" t="n">
        <f aca="false">F146-G146</f>
        <v>0</v>
      </c>
    </row>
    <row r="147" customFormat="false" ht="15" hidden="false" customHeight="false" outlineLevel="0" collapsed="false">
      <c r="A147" s="21" t="n">
        <v>717</v>
      </c>
      <c r="B147" s="22" t="s">
        <v>153</v>
      </c>
      <c r="C147" s="16" t="n">
        <v>80</v>
      </c>
      <c r="D147" s="17" t="n">
        <v>200</v>
      </c>
      <c r="E147" s="17" t="n">
        <f aca="false">C147*12</f>
        <v>960</v>
      </c>
      <c r="F147" s="18" t="n">
        <f aca="false">SUM(D147:E147)</f>
        <v>1160</v>
      </c>
      <c r="G147" s="19" t="n">
        <v>2000</v>
      </c>
      <c r="H147" s="20" t="n">
        <f aca="false">F147-G147</f>
        <v>-840</v>
      </c>
    </row>
    <row r="148" customFormat="false" ht="15" hidden="false" customHeight="false" outlineLevel="0" collapsed="false">
      <c r="A148" s="21" t="n">
        <v>719</v>
      </c>
      <c r="B148" s="22" t="s">
        <v>154</v>
      </c>
      <c r="C148" s="16" t="n">
        <v>99</v>
      </c>
      <c r="D148" s="17" t="n">
        <v>200</v>
      </c>
      <c r="E148" s="17" t="n">
        <f aca="false">C148*12</f>
        <v>1188</v>
      </c>
      <c r="F148" s="18" t="n">
        <f aca="false">SUM(D148:E148)</f>
        <v>1388</v>
      </c>
      <c r="G148" s="19" t="n">
        <v>1412</v>
      </c>
      <c r="H148" s="20" t="n">
        <f aca="false">F148-G148</f>
        <v>-24</v>
      </c>
    </row>
    <row r="149" customFormat="false" ht="15" hidden="false" customHeight="false" outlineLevel="0" collapsed="false">
      <c r="A149" s="21" t="n">
        <v>721</v>
      </c>
      <c r="B149" s="54" t="s">
        <v>155</v>
      </c>
      <c r="C149" s="16" t="n">
        <v>16</v>
      </c>
      <c r="D149" s="17" t="n">
        <v>200</v>
      </c>
      <c r="E149" s="17" t="n">
        <f aca="false">C149*12</f>
        <v>192</v>
      </c>
      <c r="F149" s="18" t="n">
        <f aca="false">SUM(D149:E149)</f>
        <v>392</v>
      </c>
      <c r="G149" s="19" t="n">
        <v>0</v>
      </c>
      <c r="H149" s="25" t="n">
        <f aca="false">F149-G149</f>
        <v>392</v>
      </c>
    </row>
    <row r="150" customFormat="false" ht="15" hidden="false" customHeight="false" outlineLevel="0" collapsed="false">
      <c r="A150" s="21" t="n">
        <v>722</v>
      </c>
      <c r="B150" s="22" t="s">
        <v>156</v>
      </c>
      <c r="C150" s="16" t="n">
        <v>761</v>
      </c>
      <c r="D150" s="17" t="n">
        <v>200</v>
      </c>
      <c r="E150" s="17" t="n">
        <f aca="false">C150*12</f>
        <v>9132</v>
      </c>
      <c r="F150" s="18" t="n">
        <f aca="false">SUM(D150:E150)</f>
        <v>9332</v>
      </c>
      <c r="G150" s="19" t="n">
        <v>9332</v>
      </c>
      <c r="H150" s="20" t="n">
        <f aca="false">F150-G150</f>
        <v>0</v>
      </c>
    </row>
    <row r="151" customFormat="false" ht="15" hidden="false" customHeight="false" outlineLevel="0" collapsed="false">
      <c r="A151" s="21" t="n">
        <v>724</v>
      </c>
      <c r="B151" s="22" t="s">
        <v>157</v>
      </c>
      <c r="C151" s="16" t="n">
        <v>80</v>
      </c>
      <c r="D151" s="17" t="n">
        <v>200</v>
      </c>
      <c r="E151" s="17" t="n">
        <f aca="false">C151*12</f>
        <v>960</v>
      </c>
      <c r="F151" s="18" t="n">
        <f aca="false">SUM(D151:E151)</f>
        <v>1160</v>
      </c>
      <c r="G151" s="19" t="n">
        <v>1160</v>
      </c>
      <c r="H151" s="20" t="n">
        <f aca="false">F151-G151</f>
        <v>0</v>
      </c>
    </row>
    <row r="152" customFormat="false" ht="15" hidden="false" customHeight="false" outlineLevel="0" collapsed="false">
      <c r="A152" s="21" t="n">
        <v>1511</v>
      </c>
      <c r="B152" s="22" t="s">
        <v>158</v>
      </c>
      <c r="C152" s="16" t="n">
        <v>128</v>
      </c>
      <c r="D152" s="17" t="n">
        <v>200</v>
      </c>
      <c r="E152" s="17" t="n">
        <f aca="false">C152*12</f>
        <v>1536</v>
      </c>
      <c r="F152" s="18" t="n">
        <f aca="false">SUM(D152:E152)</f>
        <v>1736</v>
      </c>
      <c r="G152" s="19" t="n">
        <v>1736</v>
      </c>
      <c r="H152" s="20" t="n">
        <f aca="false">F152-G152</f>
        <v>0</v>
      </c>
    </row>
    <row r="153" customFormat="false" ht="15" hidden="false" customHeight="false" outlineLevel="0" collapsed="false">
      <c r="A153" s="21" t="n">
        <v>1514</v>
      </c>
      <c r="B153" s="22" t="s">
        <v>159</v>
      </c>
      <c r="C153" s="16" t="n">
        <v>39</v>
      </c>
      <c r="D153" s="17" t="n">
        <v>200</v>
      </c>
      <c r="E153" s="17" t="n">
        <f aca="false">C153*12</f>
        <v>468</v>
      </c>
      <c r="F153" s="18" t="n">
        <f aca="false">SUM(D153:E153)</f>
        <v>668</v>
      </c>
      <c r="G153" s="19" t="n">
        <v>668</v>
      </c>
      <c r="H153" s="20" t="n">
        <f aca="false">F153-G153</f>
        <v>0</v>
      </c>
    </row>
    <row r="154" customFormat="false" ht="15" hidden="false" customHeight="false" outlineLevel="0" collapsed="false">
      <c r="A154" s="28" t="n">
        <v>1569</v>
      </c>
      <c r="B154" s="42" t="s">
        <v>160</v>
      </c>
      <c r="C154" s="16" t="n">
        <v>6</v>
      </c>
      <c r="D154" s="17" t="n">
        <v>200</v>
      </c>
      <c r="E154" s="17" t="n">
        <f aca="false">C154*12</f>
        <v>72</v>
      </c>
      <c r="F154" s="18" t="n">
        <f aca="false">SUM(D154:E154)</f>
        <v>272</v>
      </c>
      <c r="G154" s="19" t="n">
        <v>272</v>
      </c>
      <c r="H154" s="20" t="n">
        <f aca="false">F154-G154</f>
        <v>0</v>
      </c>
    </row>
    <row r="155" customFormat="false" ht="15.75" hidden="false" customHeight="false" outlineLevel="0" collapsed="false">
      <c r="A155" s="30" t="n">
        <v>1581</v>
      </c>
      <c r="B155" s="31" t="s">
        <v>161</v>
      </c>
      <c r="C155" s="55" t="n">
        <v>34</v>
      </c>
      <c r="D155" s="33" t="n">
        <v>200</v>
      </c>
      <c r="E155" s="33" t="n">
        <f aca="false">C155*12</f>
        <v>408</v>
      </c>
      <c r="F155" s="34" t="n">
        <f aca="false">SUM(D155:E155)</f>
        <v>608</v>
      </c>
      <c r="G155" s="35" t="n">
        <v>608</v>
      </c>
      <c r="H155" s="36" t="n">
        <f aca="false">F155-G155</f>
        <v>0</v>
      </c>
    </row>
    <row r="156" customFormat="false" ht="15" hidden="false" customHeight="false" outlineLevel="0" collapsed="false">
      <c r="A156" s="14" t="n">
        <v>801</v>
      </c>
      <c r="B156" s="15" t="s">
        <v>162</v>
      </c>
      <c r="C156" s="37" t="n">
        <v>104</v>
      </c>
      <c r="D156" s="17" t="n">
        <v>200</v>
      </c>
      <c r="E156" s="17" t="n">
        <f aca="false">C156*12</f>
        <v>1248</v>
      </c>
      <c r="F156" s="18" t="n">
        <f aca="false">SUM(D156:E156)</f>
        <v>1448</v>
      </c>
      <c r="G156" s="19" t="n">
        <v>1448</v>
      </c>
      <c r="H156" s="20" t="n">
        <f aca="false">F156-G156</f>
        <v>0</v>
      </c>
    </row>
    <row r="157" customFormat="false" ht="15" hidden="false" customHeight="false" outlineLevel="0" collapsed="false">
      <c r="A157" s="21" t="n">
        <v>802</v>
      </c>
      <c r="B157" s="22" t="s">
        <v>163</v>
      </c>
      <c r="C157" s="16" t="n">
        <v>162</v>
      </c>
      <c r="D157" s="17" t="n">
        <v>200</v>
      </c>
      <c r="E157" s="17" t="n">
        <f aca="false">C157*12</f>
        <v>1944</v>
      </c>
      <c r="F157" s="18" t="n">
        <f aca="false">SUM(D157:E157)</f>
        <v>2144</v>
      </c>
      <c r="G157" s="19" t="n">
        <v>2144</v>
      </c>
      <c r="H157" s="20" t="n">
        <f aca="false">F157-G157</f>
        <v>0</v>
      </c>
    </row>
    <row r="158" customFormat="false" ht="15" hidden="false" customHeight="false" outlineLevel="0" collapsed="false">
      <c r="A158" s="21" t="n">
        <v>804</v>
      </c>
      <c r="B158" s="22" t="s">
        <v>164</v>
      </c>
      <c r="C158" s="16" t="n">
        <v>24</v>
      </c>
      <c r="D158" s="17" t="n">
        <v>200</v>
      </c>
      <c r="E158" s="17" t="n">
        <f aca="false">C158*12</f>
        <v>288</v>
      </c>
      <c r="F158" s="18" t="n">
        <f aca="false">SUM(D158:E158)</f>
        <v>488</v>
      </c>
      <c r="G158" s="19" t="n">
        <v>488</v>
      </c>
      <c r="H158" s="20" t="n">
        <f aca="false">F158-G158</f>
        <v>0</v>
      </c>
    </row>
    <row r="159" customFormat="false" ht="15" hidden="false" customHeight="false" outlineLevel="0" collapsed="false">
      <c r="A159" s="21" t="n">
        <v>805</v>
      </c>
      <c r="B159" s="22" t="s">
        <v>165</v>
      </c>
      <c r="C159" s="16" t="n">
        <v>426</v>
      </c>
      <c r="D159" s="17" t="n">
        <v>200</v>
      </c>
      <c r="E159" s="17" t="n">
        <f aca="false">C159*12</f>
        <v>5112</v>
      </c>
      <c r="F159" s="18" t="n">
        <f aca="false">SUM(D159:E159)</f>
        <v>5312</v>
      </c>
      <c r="G159" s="19" t="n">
        <v>5312</v>
      </c>
      <c r="H159" s="20" t="n">
        <f aca="false">F159-G159</f>
        <v>0</v>
      </c>
    </row>
    <row r="160" customFormat="false" ht="15" hidden="false" customHeight="false" outlineLevel="0" collapsed="false">
      <c r="A160" s="21" t="n">
        <v>807</v>
      </c>
      <c r="B160" s="22" t="s">
        <v>166</v>
      </c>
      <c r="C160" s="16" t="n">
        <v>69</v>
      </c>
      <c r="D160" s="17" t="n">
        <v>200</v>
      </c>
      <c r="E160" s="17" t="n">
        <f aca="false">C160*12</f>
        <v>828</v>
      </c>
      <c r="F160" s="18" t="n">
        <f aca="false">SUM(D160:E160)</f>
        <v>1028</v>
      </c>
      <c r="G160" s="19" t="n">
        <v>1028</v>
      </c>
      <c r="H160" s="20" t="n">
        <f aca="false">F160-G160</f>
        <v>0</v>
      </c>
    </row>
    <row r="161" customFormat="false" ht="15" hidden="false" customHeight="false" outlineLevel="0" collapsed="false">
      <c r="A161" s="21" t="n">
        <v>808</v>
      </c>
      <c r="B161" s="24" t="s">
        <v>167</v>
      </c>
      <c r="C161" s="16" t="n">
        <v>181</v>
      </c>
      <c r="D161" s="17" t="n">
        <v>200</v>
      </c>
      <c r="E161" s="17" t="n">
        <f aca="false">C161*12</f>
        <v>2172</v>
      </c>
      <c r="F161" s="18" t="n">
        <f aca="false">SUM(D161:E161)</f>
        <v>2372</v>
      </c>
      <c r="G161" s="19" t="n">
        <v>0</v>
      </c>
      <c r="H161" s="25" t="n">
        <f aca="false">F161-G161</f>
        <v>2372</v>
      </c>
    </row>
    <row r="162" customFormat="false" ht="15" hidden="false" customHeight="false" outlineLevel="0" collapsed="false">
      <c r="A162" s="21" t="n">
        <v>809</v>
      </c>
      <c r="B162" s="22" t="s">
        <v>168</v>
      </c>
      <c r="C162" s="16" t="n">
        <v>363</v>
      </c>
      <c r="D162" s="17" t="n">
        <v>200</v>
      </c>
      <c r="E162" s="17" t="n">
        <f aca="false">C162*12</f>
        <v>4356</v>
      </c>
      <c r="F162" s="18" t="n">
        <f aca="false">SUM(D162:E162)</f>
        <v>4556</v>
      </c>
      <c r="G162" s="19" t="n">
        <v>4556</v>
      </c>
      <c r="H162" s="20" t="n">
        <f aca="false">F162-G162</f>
        <v>0</v>
      </c>
    </row>
    <row r="163" customFormat="false" ht="15" hidden="false" customHeight="false" outlineLevel="0" collapsed="false">
      <c r="A163" s="21" t="n">
        <v>810</v>
      </c>
      <c r="B163" s="22" t="s">
        <v>169</v>
      </c>
      <c r="C163" s="16" t="n">
        <v>51</v>
      </c>
      <c r="D163" s="17" t="n">
        <v>200</v>
      </c>
      <c r="E163" s="17" t="n">
        <f aca="false">C163*12</f>
        <v>612</v>
      </c>
      <c r="F163" s="18" t="n">
        <f aca="false">SUM(D163:E163)</f>
        <v>812</v>
      </c>
      <c r="G163" s="19" t="n">
        <v>812</v>
      </c>
      <c r="H163" s="20" t="n">
        <f aca="false">F163-G163</f>
        <v>0</v>
      </c>
    </row>
    <row r="164" customFormat="false" ht="15" hidden="false" customHeight="false" outlineLevel="0" collapsed="false">
      <c r="A164" s="21" t="n">
        <v>811</v>
      </c>
      <c r="B164" s="22" t="s">
        <v>170</v>
      </c>
      <c r="C164" s="16" t="n">
        <v>47</v>
      </c>
      <c r="D164" s="17" t="n">
        <v>200</v>
      </c>
      <c r="E164" s="17" t="n">
        <f aca="false">C164*12</f>
        <v>564</v>
      </c>
      <c r="F164" s="18" t="n">
        <f aca="false">SUM(D164:E164)</f>
        <v>764</v>
      </c>
      <c r="G164" s="19" t="n">
        <v>764</v>
      </c>
      <c r="H164" s="20" t="n">
        <f aca="false">F164-G164</f>
        <v>0</v>
      </c>
    </row>
    <row r="165" customFormat="false" ht="15" hidden="false" customHeight="false" outlineLevel="0" collapsed="false">
      <c r="A165" s="21" t="n">
        <v>812</v>
      </c>
      <c r="B165" s="22" t="s">
        <v>171</v>
      </c>
      <c r="C165" s="16" t="n">
        <v>44</v>
      </c>
      <c r="D165" s="17" t="n">
        <v>200</v>
      </c>
      <c r="E165" s="17" t="n">
        <f aca="false">C165*12</f>
        <v>528</v>
      </c>
      <c r="F165" s="18" t="n">
        <f aca="false">SUM(D165:E165)</f>
        <v>728</v>
      </c>
      <c r="G165" s="19" t="n">
        <v>728</v>
      </c>
      <c r="H165" s="20" t="n">
        <f aca="false">F165-G165</f>
        <v>0</v>
      </c>
    </row>
    <row r="166" customFormat="false" ht="15" hidden="false" customHeight="false" outlineLevel="0" collapsed="false">
      <c r="A166" s="21" t="n">
        <v>813</v>
      </c>
      <c r="B166" s="22" t="s">
        <v>172</v>
      </c>
      <c r="C166" s="16" t="n">
        <v>241</v>
      </c>
      <c r="D166" s="17" t="n">
        <v>200</v>
      </c>
      <c r="E166" s="17" t="n">
        <f aca="false">C166*12</f>
        <v>2892</v>
      </c>
      <c r="F166" s="18" t="n">
        <f aca="false">SUM(D166:E166)</f>
        <v>3092</v>
      </c>
      <c r="G166" s="19" t="n">
        <v>3092</v>
      </c>
      <c r="H166" s="20" t="n">
        <f aca="false">F166-G166</f>
        <v>0</v>
      </c>
    </row>
    <row r="167" customFormat="false" ht="15" hidden="false" customHeight="false" outlineLevel="0" collapsed="false">
      <c r="A167" s="21" t="n">
        <v>814</v>
      </c>
      <c r="B167" s="22" t="s">
        <v>173</v>
      </c>
      <c r="C167" s="16" t="n">
        <v>152</v>
      </c>
      <c r="D167" s="17" t="n">
        <v>200</v>
      </c>
      <c r="E167" s="17" t="n">
        <f aca="false">C167*12</f>
        <v>1824</v>
      </c>
      <c r="F167" s="18" t="n">
        <f aca="false">SUM(D167:E167)</f>
        <v>2024</v>
      </c>
      <c r="G167" s="19" t="n">
        <v>2024</v>
      </c>
      <c r="H167" s="20" t="n">
        <f aca="false">F167-G167</f>
        <v>0</v>
      </c>
    </row>
    <row r="168" customFormat="false" ht="15" hidden="false" customHeight="false" outlineLevel="0" collapsed="false">
      <c r="A168" s="21" t="n">
        <v>815</v>
      </c>
      <c r="B168" s="22" t="s">
        <v>174</v>
      </c>
      <c r="C168" s="16" t="n">
        <v>97</v>
      </c>
      <c r="D168" s="17" t="n">
        <v>200</v>
      </c>
      <c r="E168" s="17" t="n">
        <f aca="false">C168*12</f>
        <v>1164</v>
      </c>
      <c r="F168" s="18" t="n">
        <f aca="false">SUM(D168:E168)</f>
        <v>1364</v>
      </c>
      <c r="G168" s="19" t="n">
        <v>1364</v>
      </c>
      <c r="H168" s="20" t="n">
        <f aca="false">F168-G168</f>
        <v>0</v>
      </c>
    </row>
    <row r="169" customFormat="false" ht="15" hidden="false" customHeight="false" outlineLevel="0" collapsed="false">
      <c r="A169" s="21" t="n">
        <v>816</v>
      </c>
      <c r="B169" s="22" t="s">
        <v>175</v>
      </c>
      <c r="C169" s="16" t="n">
        <v>43</v>
      </c>
      <c r="D169" s="17" t="n">
        <v>200</v>
      </c>
      <c r="E169" s="17" t="n">
        <f aca="false">C169*12</f>
        <v>516</v>
      </c>
      <c r="F169" s="18" t="n">
        <f aca="false">SUM(D169:E169)</f>
        <v>716</v>
      </c>
      <c r="G169" s="19" t="n">
        <v>716</v>
      </c>
      <c r="H169" s="20" t="n">
        <f aca="false">F169-G169</f>
        <v>0</v>
      </c>
    </row>
    <row r="170" customFormat="false" ht="15" hidden="false" customHeight="false" outlineLevel="0" collapsed="false">
      <c r="A170" s="28" t="n">
        <v>817</v>
      </c>
      <c r="B170" s="42" t="s">
        <v>176</v>
      </c>
      <c r="C170" s="16" t="n">
        <v>59</v>
      </c>
      <c r="D170" s="17" t="n">
        <v>200</v>
      </c>
      <c r="E170" s="17" t="n">
        <f aca="false">C170*12</f>
        <v>708</v>
      </c>
      <c r="F170" s="18" t="n">
        <f aca="false">SUM(D170:E170)</f>
        <v>908</v>
      </c>
      <c r="G170" s="19" t="n">
        <v>908</v>
      </c>
      <c r="H170" s="20" t="n">
        <f aca="false">F170-G170</f>
        <v>0</v>
      </c>
    </row>
    <row r="171" customFormat="false" ht="15.75" hidden="false" customHeight="false" outlineLevel="0" collapsed="false">
      <c r="A171" s="30" t="n">
        <v>1575</v>
      </c>
      <c r="B171" s="31" t="s">
        <v>177</v>
      </c>
      <c r="C171" s="55" t="n">
        <v>3</v>
      </c>
      <c r="D171" s="33" t="n">
        <v>200</v>
      </c>
      <c r="E171" s="33" t="n">
        <f aca="false">C171*12</f>
        <v>36</v>
      </c>
      <c r="F171" s="34" t="n">
        <f aca="false">SUM(D171:E171)</f>
        <v>236</v>
      </c>
      <c r="G171" s="35" t="n">
        <v>236</v>
      </c>
      <c r="H171" s="36" t="n">
        <f aca="false">F171-G171</f>
        <v>0</v>
      </c>
    </row>
    <row r="172" customFormat="false" ht="15" hidden="false" customHeight="false" outlineLevel="0" collapsed="false">
      <c r="A172" s="14" t="n">
        <v>901</v>
      </c>
      <c r="B172" s="15" t="s">
        <v>178</v>
      </c>
      <c r="C172" s="37" t="n">
        <v>67</v>
      </c>
      <c r="D172" s="17" t="n">
        <v>200</v>
      </c>
      <c r="E172" s="17" t="n">
        <f aca="false">C172*12</f>
        <v>804</v>
      </c>
      <c r="F172" s="18" t="n">
        <f aca="false">SUM(D172:E172)</f>
        <v>1004</v>
      </c>
      <c r="G172" s="19" t="n">
        <v>1004</v>
      </c>
      <c r="H172" s="20" t="n">
        <f aca="false">F172-G172</f>
        <v>0</v>
      </c>
    </row>
    <row r="173" customFormat="false" ht="15" hidden="false" customHeight="false" outlineLevel="0" collapsed="false">
      <c r="A173" s="21" t="n">
        <v>904</v>
      </c>
      <c r="B173" s="22" t="s">
        <v>179</v>
      </c>
      <c r="C173" s="16" t="n">
        <v>48</v>
      </c>
      <c r="D173" s="17" t="n">
        <v>200</v>
      </c>
      <c r="E173" s="17" t="n">
        <f aca="false">C173*12</f>
        <v>576</v>
      </c>
      <c r="F173" s="18" t="n">
        <f aca="false">SUM(D173:E173)</f>
        <v>776</v>
      </c>
      <c r="G173" s="19" t="n">
        <v>788</v>
      </c>
      <c r="H173" s="20" t="n">
        <f aca="false">F173-G173</f>
        <v>-12</v>
      </c>
    </row>
    <row r="174" customFormat="false" ht="15" hidden="false" customHeight="false" outlineLevel="0" collapsed="false">
      <c r="A174" s="21" t="n">
        <v>908</v>
      </c>
      <c r="B174" s="22" t="s">
        <v>180</v>
      </c>
      <c r="C174" s="16" t="n">
        <v>55</v>
      </c>
      <c r="D174" s="17" t="n">
        <v>200</v>
      </c>
      <c r="E174" s="17" t="n">
        <f aca="false">C174*12</f>
        <v>660</v>
      </c>
      <c r="F174" s="18" t="n">
        <f aca="false">SUM(D174:E174)</f>
        <v>860</v>
      </c>
      <c r="G174" s="19" t="n">
        <v>860</v>
      </c>
      <c r="H174" s="20" t="n">
        <f aca="false">F174-G174</f>
        <v>0</v>
      </c>
    </row>
    <row r="175" customFormat="false" ht="15" hidden="false" customHeight="false" outlineLevel="0" collapsed="false">
      <c r="A175" s="21" t="n">
        <v>909</v>
      </c>
      <c r="B175" s="22" t="s">
        <v>181</v>
      </c>
      <c r="C175" s="16" t="n">
        <v>153</v>
      </c>
      <c r="D175" s="17" t="n">
        <v>200</v>
      </c>
      <c r="E175" s="17" t="n">
        <f aca="false">C175*12</f>
        <v>1836</v>
      </c>
      <c r="F175" s="18" t="n">
        <f aca="false">SUM(D175:E175)</f>
        <v>2036</v>
      </c>
      <c r="G175" s="19" t="n">
        <v>2036</v>
      </c>
      <c r="H175" s="20" t="n">
        <f aca="false">F175-G175</f>
        <v>0</v>
      </c>
    </row>
    <row r="176" customFormat="false" ht="15" hidden="false" customHeight="false" outlineLevel="0" collapsed="false">
      <c r="A176" s="21" t="n">
        <v>910</v>
      </c>
      <c r="B176" s="22" t="s">
        <v>182</v>
      </c>
      <c r="C176" s="16" t="n">
        <v>482</v>
      </c>
      <c r="D176" s="17" t="n">
        <v>200</v>
      </c>
      <c r="E176" s="17" t="n">
        <f aca="false">C176*12</f>
        <v>5784</v>
      </c>
      <c r="F176" s="18" t="n">
        <f aca="false">SUM(D176:E176)</f>
        <v>5984</v>
      </c>
      <c r="G176" s="19" t="n">
        <v>5984</v>
      </c>
      <c r="H176" s="20" t="n">
        <f aca="false">F176-G176</f>
        <v>0</v>
      </c>
    </row>
    <row r="177" customFormat="false" ht="15" hidden="false" customHeight="false" outlineLevel="0" collapsed="false">
      <c r="A177" s="21" t="n">
        <v>911</v>
      </c>
      <c r="B177" s="22" t="s">
        <v>183</v>
      </c>
      <c r="C177" s="16" t="n">
        <v>615</v>
      </c>
      <c r="D177" s="17" t="n">
        <v>200</v>
      </c>
      <c r="E177" s="17" t="n">
        <f aca="false">C177*12</f>
        <v>7380</v>
      </c>
      <c r="F177" s="18" t="n">
        <f aca="false">SUM(D177:E177)</f>
        <v>7580</v>
      </c>
      <c r="G177" s="19" t="n">
        <v>7580</v>
      </c>
      <c r="H177" s="20" t="n">
        <f aca="false">F177-G177</f>
        <v>0</v>
      </c>
    </row>
    <row r="178" customFormat="false" ht="15" hidden="false" customHeight="false" outlineLevel="0" collapsed="false">
      <c r="A178" s="21" t="n">
        <v>912</v>
      </c>
      <c r="B178" s="22" t="s">
        <v>184</v>
      </c>
      <c r="C178" s="16" t="n">
        <v>212</v>
      </c>
      <c r="D178" s="17" t="n">
        <v>200</v>
      </c>
      <c r="E178" s="17" t="n">
        <f aca="false">C178*12</f>
        <v>2544</v>
      </c>
      <c r="F178" s="18" t="n">
        <f aca="false">SUM(D178:E178)</f>
        <v>2744</v>
      </c>
      <c r="G178" s="19" t="n">
        <v>2774</v>
      </c>
      <c r="H178" s="20" t="n">
        <f aca="false">F178-G178</f>
        <v>-30</v>
      </c>
    </row>
    <row r="179" customFormat="false" ht="15" hidden="false" customHeight="false" outlineLevel="0" collapsed="false">
      <c r="A179" s="21" t="n">
        <v>913</v>
      </c>
      <c r="B179" s="22" t="s">
        <v>185</v>
      </c>
      <c r="C179" s="16" t="n">
        <v>220</v>
      </c>
      <c r="D179" s="17" t="n">
        <v>200</v>
      </c>
      <c r="E179" s="17" t="n">
        <f aca="false">C179*12</f>
        <v>2640</v>
      </c>
      <c r="F179" s="18" t="n">
        <f aca="false">SUM(D179:E179)</f>
        <v>2840</v>
      </c>
      <c r="G179" s="19" t="n">
        <v>2840</v>
      </c>
      <c r="H179" s="20" t="n">
        <f aca="false">F179-G179</f>
        <v>0</v>
      </c>
    </row>
    <row r="180" customFormat="false" ht="15" hidden="false" customHeight="false" outlineLevel="0" collapsed="false">
      <c r="A180" s="21" t="n">
        <v>914</v>
      </c>
      <c r="B180" s="22" t="s">
        <v>186</v>
      </c>
      <c r="C180" s="16" t="n">
        <v>140</v>
      </c>
      <c r="D180" s="17" t="n">
        <v>200</v>
      </c>
      <c r="E180" s="17" t="n">
        <f aca="false">C180*12</f>
        <v>1680</v>
      </c>
      <c r="F180" s="18" t="n">
        <f aca="false">SUM(D180:E180)</f>
        <v>1880</v>
      </c>
      <c r="G180" s="19" t="n">
        <v>1880</v>
      </c>
      <c r="H180" s="20" t="n">
        <f aca="false">F180-G180</f>
        <v>0</v>
      </c>
    </row>
    <row r="181" customFormat="false" ht="15" hidden="false" customHeight="false" outlineLevel="0" collapsed="false">
      <c r="A181" s="21" t="n">
        <v>915</v>
      </c>
      <c r="B181" s="22" t="s">
        <v>187</v>
      </c>
      <c r="C181" s="16" t="n">
        <v>113</v>
      </c>
      <c r="D181" s="17" t="n">
        <v>200</v>
      </c>
      <c r="E181" s="17" t="n">
        <f aca="false">C181*12</f>
        <v>1356</v>
      </c>
      <c r="F181" s="18" t="n">
        <f aca="false">SUM(D181:E181)</f>
        <v>1556</v>
      </c>
      <c r="G181" s="19" t="n">
        <v>2780</v>
      </c>
      <c r="H181" s="20" t="n">
        <f aca="false">F181-G181</f>
        <v>-1224</v>
      </c>
    </row>
    <row r="182" customFormat="false" ht="15" hidden="false" customHeight="false" outlineLevel="0" collapsed="false">
      <c r="A182" s="21" t="n">
        <v>916</v>
      </c>
      <c r="B182" s="22" t="s">
        <v>188</v>
      </c>
      <c r="C182" s="16" t="n">
        <v>164</v>
      </c>
      <c r="D182" s="17" t="n">
        <v>200</v>
      </c>
      <c r="E182" s="17" t="n">
        <f aca="false">C182*12</f>
        <v>1968</v>
      </c>
      <c r="F182" s="18" t="n">
        <f aca="false">SUM(D182:E182)</f>
        <v>2168</v>
      </c>
      <c r="G182" s="19" t="n">
        <v>2168</v>
      </c>
      <c r="H182" s="20" t="n">
        <f aca="false">F182-G182</f>
        <v>0</v>
      </c>
    </row>
    <row r="183" customFormat="false" ht="15" hidden="false" customHeight="false" outlineLevel="0" collapsed="false">
      <c r="A183" s="21" t="n">
        <v>917</v>
      </c>
      <c r="B183" s="22" t="s">
        <v>189</v>
      </c>
      <c r="C183" s="16" t="n">
        <v>155</v>
      </c>
      <c r="D183" s="17" t="n">
        <v>200</v>
      </c>
      <c r="E183" s="17" t="n">
        <f aca="false">C183*12</f>
        <v>1860</v>
      </c>
      <c r="F183" s="18" t="n">
        <f aca="false">SUM(D183:E183)</f>
        <v>2060</v>
      </c>
      <c r="G183" s="19" t="n">
        <v>2060</v>
      </c>
      <c r="H183" s="20" t="n">
        <f aca="false">F183-G183</f>
        <v>0</v>
      </c>
    </row>
    <row r="184" customFormat="false" ht="15" hidden="false" customHeight="false" outlineLevel="0" collapsed="false">
      <c r="A184" s="21" t="n">
        <v>918</v>
      </c>
      <c r="B184" s="24" t="s">
        <v>190</v>
      </c>
      <c r="C184" s="16" t="n">
        <v>29</v>
      </c>
      <c r="D184" s="17" t="n">
        <v>200</v>
      </c>
      <c r="E184" s="17" t="n">
        <f aca="false">C184*12</f>
        <v>348</v>
      </c>
      <c r="F184" s="18" t="n">
        <f aca="false">SUM(D184:E184)</f>
        <v>548</v>
      </c>
      <c r="G184" s="19" t="n">
        <v>528</v>
      </c>
      <c r="H184" s="25" t="n">
        <f aca="false">F184-G184</f>
        <v>20</v>
      </c>
    </row>
    <row r="185" customFormat="false" ht="15" hidden="false" customHeight="false" outlineLevel="0" collapsed="false">
      <c r="A185" s="21" t="n">
        <v>919</v>
      </c>
      <c r="B185" s="22" t="s">
        <v>191</v>
      </c>
      <c r="C185" s="16" t="n">
        <v>41</v>
      </c>
      <c r="D185" s="17" t="n">
        <v>200</v>
      </c>
      <c r="E185" s="17" t="n">
        <f aca="false">C185*12</f>
        <v>492</v>
      </c>
      <c r="F185" s="18" t="n">
        <f aca="false">SUM(D185:E185)</f>
        <v>692</v>
      </c>
      <c r="G185" s="19" t="n">
        <v>692</v>
      </c>
      <c r="H185" s="20" t="n">
        <f aca="false">F185-G185</f>
        <v>0</v>
      </c>
    </row>
    <row r="186" customFormat="false" ht="15" hidden="false" customHeight="false" outlineLevel="0" collapsed="false">
      <c r="A186" s="21" t="n">
        <v>920</v>
      </c>
      <c r="B186" s="22" t="s">
        <v>192</v>
      </c>
      <c r="C186" s="16" t="n">
        <v>47</v>
      </c>
      <c r="D186" s="17" t="n">
        <v>200</v>
      </c>
      <c r="E186" s="17" t="n">
        <f aca="false">C186*12</f>
        <v>564</v>
      </c>
      <c r="F186" s="18" t="n">
        <f aca="false">SUM(D186:E186)</f>
        <v>764</v>
      </c>
      <c r="G186" s="19" t="n">
        <v>764</v>
      </c>
      <c r="H186" s="20" t="n">
        <f aca="false">F186-G186</f>
        <v>0</v>
      </c>
    </row>
    <row r="187" customFormat="false" ht="15" hidden="false" customHeight="false" outlineLevel="0" collapsed="false">
      <c r="A187" s="21" t="n">
        <v>1516</v>
      </c>
      <c r="B187" s="22" t="s">
        <v>193</v>
      </c>
      <c r="C187" s="23" t="n">
        <v>302</v>
      </c>
      <c r="D187" s="43" t="n">
        <v>200</v>
      </c>
      <c r="E187" s="43" t="n">
        <f aca="false">C187*12</f>
        <v>3624</v>
      </c>
      <c r="F187" s="44" t="n">
        <f aca="false">SUM(D187:E187)</f>
        <v>3824</v>
      </c>
      <c r="G187" s="39" t="n">
        <v>3824</v>
      </c>
      <c r="H187" s="40" t="n">
        <f aca="false">F187-G187</f>
        <v>0</v>
      </c>
    </row>
    <row r="188" customFormat="false" ht="15.75" hidden="false" customHeight="false" outlineLevel="0" collapsed="false">
      <c r="A188" s="45" t="n">
        <v>1558</v>
      </c>
      <c r="B188" s="46" t="s">
        <v>194</v>
      </c>
      <c r="C188" s="56" t="n">
        <v>34</v>
      </c>
      <c r="D188" s="48" t="n">
        <v>200</v>
      </c>
      <c r="E188" s="48" t="n">
        <f aca="false">C188*12</f>
        <v>408</v>
      </c>
      <c r="F188" s="49" t="n">
        <f aca="false">SUM(D188:E188)</f>
        <v>608</v>
      </c>
      <c r="G188" s="50" t="n">
        <v>608</v>
      </c>
      <c r="H188" s="51" t="n">
        <f aca="false">F188-G188</f>
        <v>0</v>
      </c>
    </row>
    <row r="189" customFormat="false" ht="15" hidden="false" customHeight="false" outlineLevel="0" collapsed="false">
      <c r="A189" s="14" t="n">
        <v>1001</v>
      </c>
      <c r="B189" s="15" t="s">
        <v>195</v>
      </c>
      <c r="C189" s="37" t="n">
        <v>417</v>
      </c>
      <c r="D189" s="17" t="n">
        <v>200</v>
      </c>
      <c r="E189" s="17" t="n">
        <f aca="false">C189*12</f>
        <v>5004</v>
      </c>
      <c r="F189" s="18" t="n">
        <f aca="false">SUM(D189:E189)</f>
        <v>5204</v>
      </c>
      <c r="G189" s="19" t="n">
        <v>5204</v>
      </c>
      <c r="H189" s="20" t="n">
        <f aca="false">F189-G189</f>
        <v>0</v>
      </c>
    </row>
    <row r="190" customFormat="false" ht="15" hidden="false" customHeight="false" outlineLevel="0" collapsed="false">
      <c r="A190" s="21" t="n">
        <v>1002</v>
      </c>
      <c r="B190" s="22" t="s">
        <v>196</v>
      </c>
      <c r="C190" s="16" t="n">
        <v>79</v>
      </c>
      <c r="D190" s="17" t="n">
        <v>200</v>
      </c>
      <c r="E190" s="17" t="n">
        <f aca="false">C190*12</f>
        <v>948</v>
      </c>
      <c r="F190" s="18" t="n">
        <f aca="false">SUM(D190:E190)</f>
        <v>1148</v>
      </c>
      <c r="G190" s="19" t="n">
        <v>1148</v>
      </c>
      <c r="H190" s="20" t="n">
        <f aca="false">F190-G190</f>
        <v>0</v>
      </c>
    </row>
    <row r="191" customFormat="false" ht="15" hidden="false" customHeight="false" outlineLevel="0" collapsed="false">
      <c r="A191" s="21" t="n">
        <v>1003</v>
      </c>
      <c r="B191" s="22" t="s">
        <v>197</v>
      </c>
      <c r="C191" s="16" t="n">
        <v>70</v>
      </c>
      <c r="D191" s="17" t="n">
        <v>200</v>
      </c>
      <c r="E191" s="17" t="n">
        <f aca="false">C191*12</f>
        <v>840</v>
      </c>
      <c r="F191" s="18" t="n">
        <f aca="false">SUM(D191:E191)</f>
        <v>1040</v>
      </c>
      <c r="G191" s="19" t="n">
        <v>1040</v>
      </c>
      <c r="H191" s="20" t="n">
        <f aca="false">F191-G191</f>
        <v>0</v>
      </c>
    </row>
    <row r="192" customFormat="false" ht="15" hidden="false" customHeight="false" outlineLevel="0" collapsed="false">
      <c r="A192" s="21" t="n">
        <v>1004</v>
      </c>
      <c r="B192" s="24" t="s">
        <v>198</v>
      </c>
      <c r="C192" s="16" t="n">
        <v>12</v>
      </c>
      <c r="D192" s="17" t="n">
        <v>200</v>
      </c>
      <c r="E192" s="17" t="n">
        <f aca="false">C192*12</f>
        <v>144</v>
      </c>
      <c r="F192" s="18" t="n">
        <f aca="false">SUM(D192:E192)</f>
        <v>344</v>
      </c>
      <c r="G192" s="19" t="n">
        <v>0</v>
      </c>
      <c r="H192" s="25" t="n">
        <f aca="false">F192-G192</f>
        <v>344</v>
      </c>
    </row>
    <row r="193" customFormat="false" ht="15" hidden="false" customHeight="false" outlineLevel="0" collapsed="false">
      <c r="A193" s="21" t="n">
        <v>1005</v>
      </c>
      <c r="B193" s="22" t="s">
        <v>199</v>
      </c>
      <c r="C193" s="16" t="n">
        <v>15</v>
      </c>
      <c r="D193" s="17" t="n">
        <v>200</v>
      </c>
      <c r="E193" s="17" t="n">
        <f aca="false">C193*12</f>
        <v>180</v>
      </c>
      <c r="F193" s="18" t="n">
        <f aca="false">SUM(D193:E193)</f>
        <v>380</v>
      </c>
      <c r="G193" s="19" t="n">
        <v>380</v>
      </c>
      <c r="H193" s="20" t="n">
        <f aca="false">F193-G193</f>
        <v>0</v>
      </c>
    </row>
    <row r="194" customFormat="false" ht="15" hidden="false" customHeight="false" outlineLevel="0" collapsed="false">
      <c r="A194" s="21" t="n">
        <v>1006</v>
      </c>
      <c r="B194" s="22" t="s">
        <v>200</v>
      </c>
      <c r="C194" s="16" t="n">
        <v>262</v>
      </c>
      <c r="D194" s="17" t="n">
        <v>200</v>
      </c>
      <c r="E194" s="17" t="n">
        <f aca="false">C194*12</f>
        <v>3144</v>
      </c>
      <c r="F194" s="18" t="n">
        <f aca="false">SUM(D194:E194)</f>
        <v>3344</v>
      </c>
      <c r="G194" s="19" t="n">
        <v>3344</v>
      </c>
      <c r="H194" s="20" t="n">
        <f aca="false">F194-G194</f>
        <v>0</v>
      </c>
    </row>
    <row r="195" customFormat="false" ht="15" hidden="false" customHeight="false" outlineLevel="0" collapsed="false">
      <c r="A195" s="21" t="n">
        <v>1007</v>
      </c>
      <c r="B195" s="22" t="s">
        <v>201</v>
      </c>
      <c r="C195" s="16" t="n">
        <v>37</v>
      </c>
      <c r="D195" s="17" t="n">
        <v>200</v>
      </c>
      <c r="E195" s="17" t="n">
        <f aca="false">C195*12</f>
        <v>444</v>
      </c>
      <c r="F195" s="18" t="n">
        <f aca="false">SUM(D195:E195)</f>
        <v>644</v>
      </c>
      <c r="G195" s="19" t="n">
        <v>656</v>
      </c>
      <c r="H195" s="20" t="n">
        <f aca="false">F195-G195</f>
        <v>-12</v>
      </c>
    </row>
    <row r="196" customFormat="false" ht="15" hidden="false" customHeight="false" outlineLevel="0" collapsed="false">
      <c r="A196" s="21" t="n">
        <v>1008</v>
      </c>
      <c r="B196" s="22" t="s">
        <v>202</v>
      </c>
      <c r="C196" s="16" t="n">
        <v>137</v>
      </c>
      <c r="D196" s="17" t="n">
        <v>200</v>
      </c>
      <c r="E196" s="17" t="n">
        <f aca="false">C196*12</f>
        <v>1644</v>
      </c>
      <c r="F196" s="18" t="n">
        <f aca="false">SUM(D196:E196)</f>
        <v>1844</v>
      </c>
      <c r="G196" s="19" t="n">
        <v>1844</v>
      </c>
      <c r="H196" s="20" t="n">
        <f aca="false">F196-G196</f>
        <v>0</v>
      </c>
    </row>
    <row r="197" customFormat="false" ht="15" hidden="false" customHeight="false" outlineLevel="0" collapsed="false">
      <c r="A197" s="21" t="n">
        <v>1010</v>
      </c>
      <c r="B197" s="22" t="s">
        <v>203</v>
      </c>
      <c r="C197" s="16" t="n">
        <v>195</v>
      </c>
      <c r="D197" s="17" t="n">
        <v>200</v>
      </c>
      <c r="E197" s="17" t="n">
        <f aca="false">C197*12</f>
        <v>2340</v>
      </c>
      <c r="F197" s="18" t="n">
        <f aca="false">SUM(D197:E197)</f>
        <v>2540</v>
      </c>
      <c r="G197" s="19" t="n">
        <v>2540</v>
      </c>
      <c r="H197" s="20" t="n">
        <f aca="false">F197-G197</f>
        <v>0</v>
      </c>
    </row>
    <row r="198" customFormat="false" ht="15" hidden="false" customHeight="false" outlineLevel="0" collapsed="false">
      <c r="A198" s="21" t="n">
        <v>1013</v>
      </c>
      <c r="B198" s="24" t="s">
        <v>204</v>
      </c>
      <c r="C198" s="16" t="n">
        <v>123</v>
      </c>
      <c r="D198" s="17" t="n">
        <v>200</v>
      </c>
      <c r="E198" s="17" t="n">
        <f aca="false">C198*12</f>
        <v>1476</v>
      </c>
      <c r="F198" s="18" t="n">
        <f aca="false">SUM(D198:E198)</f>
        <v>1676</v>
      </c>
      <c r="G198" s="19" t="n">
        <v>0</v>
      </c>
      <c r="H198" s="25" t="n">
        <f aca="false">F198-G198</f>
        <v>1676</v>
      </c>
    </row>
    <row r="199" customFormat="false" ht="15" hidden="false" customHeight="false" outlineLevel="0" collapsed="false">
      <c r="A199" s="21" t="n">
        <v>1014</v>
      </c>
      <c r="B199" s="22" t="s">
        <v>205</v>
      </c>
      <c r="C199" s="16" t="n">
        <v>43</v>
      </c>
      <c r="D199" s="17" t="n">
        <v>200</v>
      </c>
      <c r="E199" s="17" t="n">
        <f aca="false">C199*12</f>
        <v>516</v>
      </c>
      <c r="F199" s="18" t="n">
        <f aca="false">SUM(D199:E199)</f>
        <v>716</v>
      </c>
      <c r="G199" s="19" t="n">
        <v>716</v>
      </c>
      <c r="H199" s="20" t="n">
        <f aca="false">F199-G199</f>
        <v>0</v>
      </c>
    </row>
    <row r="200" customFormat="false" ht="15" hidden="false" customHeight="false" outlineLevel="0" collapsed="false">
      <c r="A200" s="21" t="n">
        <v>1517</v>
      </c>
      <c r="B200" s="22" t="s">
        <v>206</v>
      </c>
      <c r="C200" s="16" t="n">
        <v>26</v>
      </c>
      <c r="D200" s="17" t="n">
        <v>200</v>
      </c>
      <c r="E200" s="17" t="n">
        <f aca="false">C200*12</f>
        <v>312</v>
      </c>
      <c r="F200" s="18" t="n">
        <f aca="false">SUM(D200:E200)</f>
        <v>512</v>
      </c>
      <c r="G200" s="19" t="n">
        <v>512</v>
      </c>
      <c r="H200" s="20" t="n">
        <f aca="false">F200-G200</f>
        <v>0</v>
      </c>
    </row>
    <row r="201" customFormat="false" ht="15.75" hidden="false" customHeight="false" outlineLevel="0" collapsed="false">
      <c r="A201" s="30" t="n">
        <v>1533</v>
      </c>
      <c r="B201" s="31" t="s">
        <v>207</v>
      </c>
      <c r="C201" s="32" t="n">
        <v>136</v>
      </c>
      <c r="D201" s="33" t="n">
        <v>200</v>
      </c>
      <c r="E201" s="33" t="n">
        <f aca="false">C201*12</f>
        <v>1632</v>
      </c>
      <c r="F201" s="34" t="n">
        <f aca="false">SUM(D201:E201)</f>
        <v>1832</v>
      </c>
      <c r="G201" s="35" t="n">
        <v>1832</v>
      </c>
      <c r="H201" s="36" t="n">
        <f aca="false">F201-G201</f>
        <v>0</v>
      </c>
    </row>
    <row r="202" customFormat="false" ht="15" hidden="false" customHeight="false" outlineLevel="0" collapsed="false">
      <c r="A202" s="14" t="n">
        <v>1101</v>
      </c>
      <c r="B202" s="15" t="s">
        <v>208</v>
      </c>
      <c r="C202" s="37" t="n">
        <v>35</v>
      </c>
      <c r="D202" s="17" t="n">
        <v>200</v>
      </c>
      <c r="E202" s="17" t="n">
        <f aca="false">C202*12</f>
        <v>420</v>
      </c>
      <c r="F202" s="18" t="n">
        <f aca="false">SUM(D202:E202)</f>
        <v>620</v>
      </c>
      <c r="G202" s="19" t="n">
        <v>620</v>
      </c>
      <c r="H202" s="20" t="n">
        <f aca="false">F202-G202</f>
        <v>0</v>
      </c>
    </row>
    <row r="203" customFormat="false" ht="15" hidden="false" customHeight="false" outlineLevel="0" collapsed="false">
      <c r="A203" s="21" t="n">
        <v>1103</v>
      </c>
      <c r="B203" s="22" t="s">
        <v>209</v>
      </c>
      <c r="C203" s="16" t="n">
        <v>34</v>
      </c>
      <c r="D203" s="17" t="n">
        <v>200</v>
      </c>
      <c r="E203" s="17" t="n">
        <f aca="false">C203*12</f>
        <v>408</v>
      </c>
      <c r="F203" s="18" t="n">
        <f aca="false">SUM(D203:E203)</f>
        <v>608</v>
      </c>
      <c r="G203" s="19" t="n">
        <v>608</v>
      </c>
      <c r="H203" s="20" t="n">
        <f aca="false">F203-G203</f>
        <v>0</v>
      </c>
    </row>
    <row r="204" customFormat="false" ht="15" hidden="false" customHeight="false" outlineLevel="0" collapsed="false">
      <c r="A204" s="21" t="n">
        <v>1106</v>
      </c>
      <c r="B204" s="22" t="s">
        <v>210</v>
      </c>
      <c r="C204" s="16" t="n">
        <v>469</v>
      </c>
      <c r="D204" s="17" t="n">
        <v>200</v>
      </c>
      <c r="E204" s="17" t="n">
        <f aca="false">C204*12</f>
        <v>5628</v>
      </c>
      <c r="F204" s="18" t="n">
        <f aca="false">SUM(D204:E204)</f>
        <v>5828</v>
      </c>
      <c r="G204" s="19" t="n">
        <v>5828</v>
      </c>
      <c r="H204" s="20" t="n">
        <f aca="false">F204-G204</f>
        <v>0</v>
      </c>
    </row>
    <row r="205" customFormat="false" ht="15" hidden="false" customHeight="false" outlineLevel="0" collapsed="false">
      <c r="A205" s="21" t="n">
        <v>1107</v>
      </c>
      <c r="B205" s="22" t="s">
        <v>211</v>
      </c>
      <c r="C205" s="16" t="n">
        <v>181</v>
      </c>
      <c r="D205" s="17" t="n">
        <v>200</v>
      </c>
      <c r="E205" s="17" t="n">
        <f aca="false">C205*12</f>
        <v>2172</v>
      </c>
      <c r="F205" s="18" t="n">
        <f aca="false">SUM(D205:E205)</f>
        <v>2372</v>
      </c>
      <c r="G205" s="19" t="n">
        <v>2372</v>
      </c>
      <c r="H205" s="20" t="n">
        <f aca="false">F205-G205</f>
        <v>0</v>
      </c>
    </row>
    <row r="206" customFormat="false" ht="15" hidden="false" customHeight="false" outlineLevel="0" collapsed="false">
      <c r="A206" s="21" t="n">
        <v>1110</v>
      </c>
      <c r="B206" s="22" t="s">
        <v>212</v>
      </c>
      <c r="C206" s="16" t="n">
        <v>204</v>
      </c>
      <c r="D206" s="17" t="n">
        <v>200</v>
      </c>
      <c r="E206" s="17" t="n">
        <f aca="false">C206*12</f>
        <v>2448</v>
      </c>
      <c r="F206" s="18" t="n">
        <f aca="false">SUM(D206:E206)</f>
        <v>2648</v>
      </c>
      <c r="G206" s="19" t="n">
        <v>2648</v>
      </c>
      <c r="H206" s="20" t="n">
        <f aca="false">F206-G206</f>
        <v>0</v>
      </c>
    </row>
    <row r="207" customFormat="false" ht="15" hidden="false" customHeight="false" outlineLevel="0" collapsed="false">
      <c r="A207" s="21" t="n">
        <v>1111</v>
      </c>
      <c r="B207" s="22" t="s">
        <v>213</v>
      </c>
      <c r="C207" s="16" t="n">
        <v>181</v>
      </c>
      <c r="D207" s="17" t="n">
        <v>200</v>
      </c>
      <c r="E207" s="17" t="n">
        <f aca="false">C207*12</f>
        <v>2172</v>
      </c>
      <c r="F207" s="18" t="n">
        <f aca="false">SUM(D207:E207)</f>
        <v>2372</v>
      </c>
      <c r="G207" s="19" t="n">
        <v>2372</v>
      </c>
      <c r="H207" s="20" t="n">
        <f aca="false">F207-G207</f>
        <v>0</v>
      </c>
    </row>
    <row r="208" customFormat="false" ht="15" hidden="false" customHeight="false" outlineLevel="0" collapsed="false">
      <c r="A208" s="21" t="n">
        <v>1112</v>
      </c>
      <c r="B208" s="22" t="s">
        <v>214</v>
      </c>
      <c r="C208" s="16" t="n">
        <v>487</v>
      </c>
      <c r="D208" s="17" t="n">
        <v>200</v>
      </c>
      <c r="E208" s="17" t="n">
        <f aca="false">C208*12</f>
        <v>5844</v>
      </c>
      <c r="F208" s="18" t="n">
        <f aca="false">SUM(D208:E208)</f>
        <v>6044</v>
      </c>
      <c r="G208" s="19" t="n">
        <v>6044</v>
      </c>
      <c r="H208" s="20" t="n">
        <f aca="false">F208-G208</f>
        <v>0</v>
      </c>
    </row>
    <row r="209" customFormat="false" ht="15" hidden="false" customHeight="false" outlineLevel="0" collapsed="false">
      <c r="A209" s="21" t="n">
        <v>1116</v>
      </c>
      <c r="B209" s="22" t="s">
        <v>215</v>
      </c>
      <c r="C209" s="16" t="n">
        <v>131</v>
      </c>
      <c r="D209" s="17" t="n">
        <v>200</v>
      </c>
      <c r="E209" s="17" t="n">
        <f aca="false">C209*12</f>
        <v>1572</v>
      </c>
      <c r="F209" s="18" t="n">
        <f aca="false">SUM(D209:E209)</f>
        <v>1772</v>
      </c>
      <c r="G209" s="19" t="n">
        <v>1772</v>
      </c>
      <c r="H209" s="20" t="n">
        <f aca="false">F209-G209</f>
        <v>0</v>
      </c>
    </row>
    <row r="210" customFormat="false" ht="15" hidden="false" customHeight="false" outlineLevel="0" collapsed="false">
      <c r="A210" s="21" t="n">
        <v>1118</v>
      </c>
      <c r="B210" s="22" t="s">
        <v>216</v>
      </c>
      <c r="C210" s="16" t="n">
        <v>821</v>
      </c>
      <c r="D210" s="17" t="n">
        <v>200</v>
      </c>
      <c r="E210" s="17" t="n">
        <f aca="false">C210*12</f>
        <v>9852</v>
      </c>
      <c r="F210" s="18" t="n">
        <f aca="false">SUM(D210:E210)</f>
        <v>10052</v>
      </c>
      <c r="G210" s="19" t="n">
        <v>10052</v>
      </c>
      <c r="H210" s="20" t="n">
        <f aca="false">F210-G210</f>
        <v>0</v>
      </c>
    </row>
    <row r="211" customFormat="false" ht="15" hidden="false" customHeight="false" outlineLevel="0" collapsed="false">
      <c r="A211" s="21" t="n">
        <v>1119</v>
      </c>
      <c r="B211" s="24" t="s">
        <v>217</v>
      </c>
      <c r="C211" s="53" t="n">
        <v>90</v>
      </c>
      <c r="D211" s="17" t="n">
        <v>200</v>
      </c>
      <c r="E211" s="17" t="n">
        <f aca="false">C211*12</f>
        <v>1080</v>
      </c>
      <c r="F211" s="18" t="n">
        <f aca="false">SUM(D211:E211)</f>
        <v>1280</v>
      </c>
      <c r="G211" s="19" t="n">
        <v>0</v>
      </c>
      <c r="H211" s="25" t="n">
        <f aca="false">F211-G211</f>
        <v>1280</v>
      </c>
    </row>
    <row r="212" customFormat="false" ht="15" hidden="false" customHeight="false" outlineLevel="0" collapsed="false">
      <c r="A212" s="21" t="n">
        <v>1120</v>
      </c>
      <c r="B212" s="22" t="s">
        <v>218</v>
      </c>
      <c r="C212" s="16" t="n">
        <v>427</v>
      </c>
      <c r="D212" s="17" t="n">
        <v>200</v>
      </c>
      <c r="E212" s="17" t="n">
        <f aca="false">C212*12</f>
        <v>5124</v>
      </c>
      <c r="F212" s="18" t="n">
        <f aca="false">SUM(D212:E212)</f>
        <v>5324</v>
      </c>
      <c r="G212" s="19" t="n">
        <v>5324</v>
      </c>
      <c r="H212" s="20" t="n">
        <f aca="false">F212-G212</f>
        <v>0</v>
      </c>
    </row>
    <row r="213" customFormat="false" ht="15" hidden="false" customHeight="false" outlineLevel="0" collapsed="false">
      <c r="A213" s="21" t="n">
        <v>1121</v>
      </c>
      <c r="B213" s="22" t="s">
        <v>219</v>
      </c>
      <c r="C213" s="16" t="n">
        <v>112</v>
      </c>
      <c r="D213" s="17" t="n">
        <v>200</v>
      </c>
      <c r="E213" s="17" t="n">
        <f aca="false">C213*12</f>
        <v>1344</v>
      </c>
      <c r="F213" s="18" t="n">
        <f aca="false">SUM(D213:E213)</f>
        <v>1544</v>
      </c>
      <c r="G213" s="19" t="n">
        <v>1544</v>
      </c>
      <c r="H213" s="20" t="n">
        <f aca="false">F213-G213</f>
        <v>0</v>
      </c>
    </row>
    <row r="214" customFormat="false" ht="15" hidden="false" customHeight="false" outlineLevel="0" collapsed="false">
      <c r="A214" s="21" t="n">
        <v>1122</v>
      </c>
      <c r="B214" s="22" t="s">
        <v>220</v>
      </c>
      <c r="C214" s="16" t="n">
        <v>503</v>
      </c>
      <c r="D214" s="17" t="n">
        <v>200</v>
      </c>
      <c r="E214" s="17" t="n">
        <f aca="false">C214*12</f>
        <v>6036</v>
      </c>
      <c r="F214" s="18" t="n">
        <f aca="false">SUM(D214:E214)</f>
        <v>6236</v>
      </c>
      <c r="G214" s="19" t="n">
        <v>6236</v>
      </c>
      <c r="H214" s="20" t="n">
        <f aca="false">F214-G214</f>
        <v>0</v>
      </c>
    </row>
    <row r="215" customFormat="false" ht="15" hidden="false" customHeight="false" outlineLevel="0" collapsed="false">
      <c r="A215" s="21" t="n">
        <v>1123</v>
      </c>
      <c r="B215" s="22" t="s">
        <v>221</v>
      </c>
      <c r="C215" s="16" t="n">
        <v>28</v>
      </c>
      <c r="D215" s="17" t="n">
        <v>200</v>
      </c>
      <c r="E215" s="17" t="n">
        <f aca="false">C215*12</f>
        <v>336</v>
      </c>
      <c r="F215" s="18" t="n">
        <f aca="false">SUM(D215:E215)</f>
        <v>536</v>
      </c>
      <c r="G215" s="19" t="n">
        <v>536</v>
      </c>
      <c r="H215" s="20" t="n">
        <f aca="false">F215-G215</f>
        <v>0</v>
      </c>
    </row>
    <row r="216" customFormat="false" ht="15" hidden="false" customHeight="false" outlineLevel="0" collapsed="false">
      <c r="A216" s="21" t="n">
        <v>1124</v>
      </c>
      <c r="B216" s="22" t="s">
        <v>222</v>
      </c>
      <c r="C216" s="16" t="n">
        <v>43</v>
      </c>
      <c r="D216" s="17" t="n">
        <v>200</v>
      </c>
      <c r="E216" s="17" t="n">
        <f aca="false">C216*12</f>
        <v>516</v>
      </c>
      <c r="F216" s="18" t="n">
        <f aca="false">SUM(D216:E216)</f>
        <v>716</v>
      </c>
      <c r="G216" s="19" t="n">
        <v>716</v>
      </c>
      <c r="H216" s="20" t="n">
        <f aca="false">F216-G216</f>
        <v>0</v>
      </c>
    </row>
    <row r="217" customFormat="false" ht="15" hidden="false" customHeight="false" outlineLevel="0" collapsed="false">
      <c r="A217" s="21" t="n">
        <v>1125</v>
      </c>
      <c r="B217" s="22" t="s">
        <v>223</v>
      </c>
      <c r="C217" s="16" t="n">
        <v>52</v>
      </c>
      <c r="D217" s="17" t="n">
        <v>200</v>
      </c>
      <c r="E217" s="17" t="n">
        <f aca="false">C217*12</f>
        <v>624</v>
      </c>
      <c r="F217" s="18" t="n">
        <f aca="false">SUM(D217:E217)</f>
        <v>824</v>
      </c>
      <c r="G217" s="19" t="n">
        <v>824</v>
      </c>
      <c r="H217" s="20" t="n">
        <f aca="false">F217-G217</f>
        <v>0</v>
      </c>
    </row>
    <row r="218" customFormat="false" ht="15" hidden="false" customHeight="false" outlineLevel="0" collapsed="false">
      <c r="A218" s="21" t="n">
        <v>1129</v>
      </c>
      <c r="B218" s="22" t="s">
        <v>224</v>
      </c>
      <c r="C218" s="16" t="n">
        <v>39</v>
      </c>
      <c r="D218" s="17" t="n">
        <v>200</v>
      </c>
      <c r="E218" s="17" t="n">
        <f aca="false">C218*12</f>
        <v>468</v>
      </c>
      <c r="F218" s="18" t="n">
        <f aca="false">SUM(D218:E218)</f>
        <v>668</v>
      </c>
      <c r="G218" s="19" t="n">
        <v>668</v>
      </c>
      <c r="H218" s="20" t="n">
        <f aca="false">F218-G218</f>
        <v>0</v>
      </c>
    </row>
    <row r="219" customFormat="false" ht="15" hidden="false" customHeight="false" outlineLevel="0" collapsed="false">
      <c r="A219" s="21" t="n">
        <v>1132</v>
      </c>
      <c r="B219" s="22" t="s">
        <v>225</v>
      </c>
      <c r="C219" s="16" t="n">
        <v>40</v>
      </c>
      <c r="D219" s="17" t="n">
        <v>200</v>
      </c>
      <c r="E219" s="17" t="n">
        <f aca="false">C219*12</f>
        <v>480</v>
      </c>
      <c r="F219" s="18" t="n">
        <f aca="false">SUM(D219:E219)</f>
        <v>680</v>
      </c>
      <c r="G219" s="19" t="n">
        <v>680</v>
      </c>
      <c r="H219" s="20" t="n">
        <f aca="false">F219-G219</f>
        <v>0</v>
      </c>
    </row>
    <row r="220" customFormat="false" ht="15" hidden="false" customHeight="false" outlineLevel="0" collapsed="false">
      <c r="A220" s="21" t="n">
        <v>1133</v>
      </c>
      <c r="B220" s="22" t="s">
        <v>226</v>
      </c>
      <c r="C220" s="16" t="n">
        <v>16</v>
      </c>
      <c r="D220" s="17" t="n">
        <v>200</v>
      </c>
      <c r="E220" s="17" t="n">
        <f aca="false">C220*12</f>
        <v>192</v>
      </c>
      <c r="F220" s="18" t="n">
        <f aca="false">SUM(D220:E220)</f>
        <v>392</v>
      </c>
      <c r="G220" s="19" t="n">
        <v>392</v>
      </c>
      <c r="H220" s="20" t="n">
        <f aca="false">F220-G220</f>
        <v>0</v>
      </c>
    </row>
    <row r="221" customFormat="false" ht="15" hidden="false" customHeight="false" outlineLevel="0" collapsed="false">
      <c r="A221" s="21" t="n">
        <v>1135</v>
      </c>
      <c r="B221" s="22" t="s">
        <v>227</v>
      </c>
      <c r="C221" s="16" t="n">
        <v>58</v>
      </c>
      <c r="D221" s="17" t="n">
        <v>200</v>
      </c>
      <c r="E221" s="17" t="n">
        <f aca="false">C221*12</f>
        <v>696</v>
      </c>
      <c r="F221" s="18" t="n">
        <f aca="false">SUM(D221:E221)</f>
        <v>896</v>
      </c>
      <c r="G221" s="19" t="n">
        <v>896</v>
      </c>
      <c r="H221" s="20" t="n">
        <f aca="false">F221-G221</f>
        <v>0</v>
      </c>
    </row>
    <row r="222" customFormat="false" ht="15" hidden="false" customHeight="false" outlineLevel="0" collapsed="false">
      <c r="A222" s="21" t="n">
        <v>1138</v>
      </c>
      <c r="B222" s="22" t="s">
        <v>228</v>
      </c>
      <c r="C222" s="16" t="n">
        <v>173</v>
      </c>
      <c r="D222" s="17" t="n">
        <v>200</v>
      </c>
      <c r="E222" s="17" t="n">
        <f aca="false">C222*12</f>
        <v>2076</v>
      </c>
      <c r="F222" s="18" t="n">
        <f aca="false">SUM(D222:E222)</f>
        <v>2276</v>
      </c>
      <c r="G222" s="19" t="n">
        <v>2276</v>
      </c>
      <c r="H222" s="20" t="n">
        <f aca="false">F222-G222</f>
        <v>0</v>
      </c>
    </row>
    <row r="223" customFormat="false" ht="15" hidden="false" customHeight="false" outlineLevel="0" collapsed="false">
      <c r="A223" s="21" t="n">
        <v>1140</v>
      </c>
      <c r="B223" s="22" t="s">
        <v>229</v>
      </c>
      <c r="C223" s="16" t="n">
        <v>3</v>
      </c>
      <c r="D223" s="17" t="n">
        <v>200</v>
      </c>
      <c r="E223" s="17" t="n">
        <f aca="false">C223*12</f>
        <v>36</v>
      </c>
      <c r="F223" s="18" t="n">
        <f aca="false">SUM(D223:E223)</f>
        <v>236</v>
      </c>
      <c r="G223" s="19" t="n">
        <v>236</v>
      </c>
      <c r="H223" s="20" t="n">
        <f aca="false">F223-G223</f>
        <v>0</v>
      </c>
    </row>
    <row r="224" customFormat="false" ht="15" hidden="false" customHeight="false" outlineLevel="0" collapsed="false">
      <c r="A224" s="21" t="n">
        <v>1141</v>
      </c>
      <c r="B224" s="22" t="s">
        <v>230</v>
      </c>
      <c r="C224" s="16" t="n">
        <v>448</v>
      </c>
      <c r="D224" s="17" t="n">
        <v>200</v>
      </c>
      <c r="E224" s="17" t="n">
        <f aca="false">C224*12</f>
        <v>5376</v>
      </c>
      <c r="F224" s="18" t="n">
        <f aca="false">SUM(D224:E224)</f>
        <v>5576</v>
      </c>
      <c r="G224" s="19" t="n">
        <v>5576</v>
      </c>
      <c r="H224" s="20" t="n">
        <f aca="false">F224-G224</f>
        <v>0</v>
      </c>
    </row>
    <row r="225" customFormat="false" ht="15" hidden="false" customHeight="false" outlineLevel="0" collapsed="false">
      <c r="A225" s="21" t="n">
        <v>1144</v>
      </c>
      <c r="B225" s="22" t="s">
        <v>231</v>
      </c>
      <c r="C225" s="16" t="n">
        <v>142</v>
      </c>
      <c r="D225" s="17" t="n">
        <v>200</v>
      </c>
      <c r="E225" s="17" t="n">
        <f aca="false">C225*12</f>
        <v>1704</v>
      </c>
      <c r="F225" s="18" t="n">
        <f aca="false">SUM(D225:E225)</f>
        <v>1904</v>
      </c>
      <c r="G225" s="19" t="n">
        <v>1904</v>
      </c>
      <c r="H225" s="20" t="n">
        <f aca="false">F225-G225</f>
        <v>0</v>
      </c>
    </row>
    <row r="226" customFormat="false" ht="15" hidden="false" customHeight="false" outlineLevel="0" collapsed="false">
      <c r="A226" s="21" t="n">
        <v>1146</v>
      </c>
      <c r="B226" s="22" t="s">
        <v>232</v>
      </c>
      <c r="C226" s="53" t="n">
        <v>6</v>
      </c>
      <c r="D226" s="17" t="n">
        <v>200</v>
      </c>
      <c r="E226" s="17" t="n">
        <f aca="false">C226*12</f>
        <v>72</v>
      </c>
      <c r="F226" s="18" t="n">
        <f aca="false">SUM(D226:E226)</f>
        <v>272</v>
      </c>
      <c r="G226" s="19" t="n">
        <v>272</v>
      </c>
      <c r="H226" s="20" t="n">
        <f aca="false">F226-G226</f>
        <v>0</v>
      </c>
    </row>
    <row r="227" customFormat="false" ht="15" hidden="false" customHeight="false" outlineLevel="0" collapsed="false">
      <c r="A227" s="21" t="n">
        <v>1149</v>
      </c>
      <c r="B227" s="22" t="s">
        <v>233</v>
      </c>
      <c r="C227" s="16" t="n">
        <v>120</v>
      </c>
      <c r="D227" s="17" t="n">
        <v>200</v>
      </c>
      <c r="E227" s="17" t="n">
        <f aca="false">C227*12</f>
        <v>1440</v>
      </c>
      <c r="F227" s="18" t="n">
        <f aca="false">SUM(D227:E227)</f>
        <v>1640</v>
      </c>
      <c r="G227" s="19" t="n">
        <v>1640</v>
      </c>
      <c r="H227" s="20" t="n">
        <f aca="false">F227-G227</f>
        <v>0</v>
      </c>
    </row>
    <row r="228" customFormat="false" ht="15" hidden="false" customHeight="false" outlineLevel="0" collapsed="false">
      <c r="A228" s="21" t="n">
        <v>1150</v>
      </c>
      <c r="B228" s="22" t="s">
        <v>234</v>
      </c>
      <c r="C228" s="16" t="n">
        <v>140</v>
      </c>
      <c r="D228" s="17" t="n">
        <v>200</v>
      </c>
      <c r="E228" s="17" t="n">
        <f aca="false">C228*12</f>
        <v>1680</v>
      </c>
      <c r="F228" s="18" t="n">
        <f aca="false">SUM(D228:E228)</f>
        <v>1880</v>
      </c>
      <c r="G228" s="19" t="n">
        <v>1880</v>
      </c>
      <c r="H228" s="20" t="n">
        <f aca="false">F228-G228</f>
        <v>0</v>
      </c>
    </row>
    <row r="229" customFormat="false" ht="15" hidden="false" customHeight="false" outlineLevel="0" collapsed="false">
      <c r="A229" s="21" t="n">
        <v>1151</v>
      </c>
      <c r="B229" s="22" t="s">
        <v>235</v>
      </c>
      <c r="C229" s="16" t="n">
        <v>60</v>
      </c>
      <c r="D229" s="17" t="n">
        <v>200</v>
      </c>
      <c r="E229" s="17" t="n">
        <f aca="false">C229*12</f>
        <v>720</v>
      </c>
      <c r="F229" s="18" t="n">
        <f aca="false">SUM(D229:E229)</f>
        <v>920</v>
      </c>
      <c r="G229" s="19" t="n">
        <v>920</v>
      </c>
      <c r="H229" s="20" t="n">
        <f aca="false">F229-G229</f>
        <v>0</v>
      </c>
    </row>
    <row r="230" customFormat="false" ht="15" hidden="false" customHeight="false" outlineLevel="0" collapsed="false">
      <c r="A230" s="21" t="n">
        <v>1529</v>
      </c>
      <c r="B230" s="22" t="s">
        <v>236</v>
      </c>
      <c r="C230" s="16" t="n">
        <v>25</v>
      </c>
      <c r="D230" s="17" t="n">
        <v>200</v>
      </c>
      <c r="E230" s="17" t="n">
        <f aca="false">C230*12</f>
        <v>300</v>
      </c>
      <c r="F230" s="18" t="n">
        <f aca="false">SUM(D230:E230)</f>
        <v>500</v>
      </c>
      <c r="G230" s="19" t="n">
        <v>500</v>
      </c>
      <c r="H230" s="20" t="n">
        <f aca="false">F230-G230</f>
        <v>0</v>
      </c>
    </row>
    <row r="231" customFormat="false" ht="15" hidden="false" customHeight="false" outlineLevel="0" collapsed="false">
      <c r="A231" s="21" t="n">
        <v>1541</v>
      </c>
      <c r="B231" s="22" t="s">
        <v>237</v>
      </c>
      <c r="C231" s="53" t="n">
        <v>86</v>
      </c>
      <c r="D231" s="17" t="n">
        <v>200</v>
      </c>
      <c r="E231" s="17" t="n">
        <f aca="false">C231*12</f>
        <v>1032</v>
      </c>
      <c r="F231" s="18" t="n">
        <f aca="false">SUM(D231:E231)</f>
        <v>1232</v>
      </c>
      <c r="G231" s="19" t="n">
        <v>1232</v>
      </c>
      <c r="H231" s="20" t="n">
        <f aca="false">F231-G231</f>
        <v>0</v>
      </c>
    </row>
    <row r="232" customFormat="false" ht="15" hidden="false" customHeight="false" outlineLevel="0" collapsed="false">
      <c r="A232" s="21" t="n">
        <v>1544</v>
      </c>
      <c r="B232" s="22" t="s">
        <v>238</v>
      </c>
      <c r="C232" s="53" t="n">
        <v>18</v>
      </c>
      <c r="D232" s="17" t="n">
        <v>200</v>
      </c>
      <c r="E232" s="17" t="n">
        <f aca="false">C232*12</f>
        <v>216</v>
      </c>
      <c r="F232" s="18" t="n">
        <f aca="false">SUM(D232:E232)</f>
        <v>416</v>
      </c>
      <c r="G232" s="19" t="n">
        <v>416</v>
      </c>
      <c r="H232" s="20" t="n">
        <f aca="false">F232-G232</f>
        <v>0</v>
      </c>
    </row>
    <row r="233" customFormat="false" ht="15" hidden="false" customHeight="false" outlineLevel="0" collapsed="false">
      <c r="A233" s="21" t="n">
        <v>1546</v>
      </c>
      <c r="B233" s="22" t="s">
        <v>239</v>
      </c>
      <c r="C233" s="38" t="n">
        <v>28</v>
      </c>
      <c r="D233" s="43" t="n">
        <v>200</v>
      </c>
      <c r="E233" s="43" t="n">
        <f aca="false">C233*12</f>
        <v>336</v>
      </c>
      <c r="F233" s="44" t="n">
        <f aca="false">SUM(D233:E233)</f>
        <v>536</v>
      </c>
      <c r="G233" s="39" t="n">
        <v>536</v>
      </c>
      <c r="H233" s="40" t="n">
        <f aca="false">F233-G233</f>
        <v>0</v>
      </c>
    </row>
    <row r="234" customFormat="false" ht="15.75" hidden="false" customHeight="false" outlineLevel="0" collapsed="false">
      <c r="A234" s="45" t="n">
        <v>1579</v>
      </c>
      <c r="B234" s="46" t="s">
        <v>240</v>
      </c>
      <c r="C234" s="47" t="n">
        <v>3</v>
      </c>
      <c r="D234" s="48" t="n">
        <v>200</v>
      </c>
      <c r="E234" s="48" t="n">
        <f aca="false">C234*12</f>
        <v>36</v>
      </c>
      <c r="F234" s="49" t="n">
        <f aca="false">SUM(D234:E234)</f>
        <v>236</v>
      </c>
      <c r="G234" s="50" t="n">
        <v>236</v>
      </c>
      <c r="H234" s="51" t="n">
        <f aca="false">F234-G234</f>
        <v>0</v>
      </c>
    </row>
    <row r="235" customFormat="false" ht="15" hidden="false" customHeight="false" outlineLevel="0" collapsed="false">
      <c r="A235" s="14" t="n">
        <v>1203</v>
      </c>
      <c r="B235" s="15" t="s">
        <v>241</v>
      </c>
      <c r="C235" s="37" t="n">
        <v>197</v>
      </c>
      <c r="D235" s="17" t="n">
        <v>200</v>
      </c>
      <c r="E235" s="17" t="n">
        <f aca="false">C235*12</f>
        <v>2364</v>
      </c>
      <c r="F235" s="18" t="n">
        <f aca="false">SUM(D235:E235)</f>
        <v>2564</v>
      </c>
      <c r="G235" s="19" t="n">
        <v>2564</v>
      </c>
      <c r="H235" s="20" t="n">
        <f aca="false">F235-G235</f>
        <v>0</v>
      </c>
    </row>
    <row r="236" customFormat="false" ht="15" hidden="false" customHeight="false" outlineLevel="0" collapsed="false">
      <c r="A236" s="21" t="n">
        <v>1205</v>
      </c>
      <c r="B236" s="22" t="s">
        <v>242</v>
      </c>
      <c r="C236" s="16" t="n">
        <v>915</v>
      </c>
      <c r="D236" s="17" t="n">
        <v>200</v>
      </c>
      <c r="E236" s="17" t="n">
        <f aca="false">C236*12</f>
        <v>10980</v>
      </c>
      <c r="F236" s="18" t="n">
        <f aca="false">SUM(D236:E236)</f>
        <v>11180</v>
      </c>
      <c r="G236" s="19" t="n">
        <v>11180</v>
      </c>
      <c r="H236" s="20" t="n">
        <f aca="false">F236-G236</f>
        <v>0</v>
      </c>
    </row>
    <row r="237" customFormat="false" ht="15" hidden="false" customHeight="false" outlineLevel="0" collapsed="false">
      <c r="A237" s="21" t="n">
        <v>1206</v>
      </c>
      <c r="B237" s="22" t="s">
        <v>243</v>
      </c>
      <c r="C237" s="16" t="n">
        <v>70</v>
      </c>
      <c r="D237" s="17" t="n">
        <v>200</v>
      </c>
      <c r="E237" s="17" t="n">
        <f aca="false">C237*12</f>
        <v>840</v>
      </c>
      <c r="F237" s="18" t="n">
        <f aca="false">SUM(D237:E237)</f>
        <v>1040</v>
      </c>
      <c r="G237" s="19" t="n">
        <v>1040</v>
      </c>
      <c r="H237" s="20" t="n">
        <f aca="false">F237-G237</f>
        <v>0</v>
      </c>
    </row>
    <row r="238" customFormat="false" ht="15" hidden="false" customHeight="false" outlineLevel="0" collapsed="false">
      <c r="A238" s="21" t="n">
        <v>1208</v>
      </c>
      <c r="B238" s="22" t="s">
        <v>244</v>
      </c>
      <c r="C238" s="16" t="n">
        <v>453</v>
      </c>
      <c r="D238" s="17" t="n">
        <v>200</v>
      </c>
      <c r="E238" s="17" t="n">
        <f aca="false">C238*12</f>
        <v>5436</v>
      </c>
      <c r="F238" s="18" t="n">
        <f aca="false">SUM(D238:E238)</f>
        <v>5636</v>
      </c>
      <c r="G238" s="19" t="n">
        <v>5636</v>
      </c>
      <c r="H238" s="20" t="n">
        <f aca="false">F238-G238</f>
        <v>0</v>
      </c>
    </row>
    <row r="239" customFormat="false" ht="15" hidden="false" customHeight="false" outlineLevel="0" collapsed="false">
      <c r="A239" s="21" t="n">
        <v>1209</v>
      </c>
      <c r="B239" s="22" t="s">
        <v>245</v>
      </c>
      <c r="C239" s="16" t="n">
        <v>298</v>
      </c>
      <c r="D239" s="17" t="n">
        <v>200</v>
      </c>
      <c r="E239" s="17" t="n">
        <f aca="false">C239*12</f>
        <v>3576</v>
      </c>
      <c r="F239" s="18" t="n">
        <f aca="false">SUM(D239:E239)</f>
        <v>3776</v>
      </c>
      <c r="G239" s="19" t="n">
        <v>3776</v>
      </c>
      <c r="H239" s="20" t="n">
        <f aca="false">F239-G239</f>
        <v>0</v>
      </c>
    </row>
    <row r="240" customFormat="false" ht="15" hidden="false" customHeight="false" outlineLevel="0" collapsed="false">
      <c r="A240" s="21" t="n">
        <v>1210</v>
      </c>
      <c r="B240" s="22" t="s">
        <v>246</v>
      </c>
      <c r="C240" s="16" t="n">
        <v>17</v>
      </c>
      <c r="D240" s="17" t="n">
        <v>200</v>
      </c>
      <c r="E240" s="17" t="n">
        <f aca="false">C240*12</f>
        <v>204</v>
      </c>
      <c r="F240" s="18" t="n">
        <f aca="false">SUM(D240:E240)</f>
        <v>404</v>
      </c>
      <c r="G240" s="19" t="n">
        <v>404</v>
      </c>
      <c r="H240" s="20" t="n">
        <f aca="false">F240-G240</f>
        <v>0</v>
      </c>
    </row>
    <row r="241" customFormat="false" ht="15" hidden="false" customHeight="false" outlineLevel="0" collapsed="false">
      <c r="A241" s="21" t="n">
        <v>1211</v>
      </c>
      <c r="B241" s="22" t="s">
        <v>247</v>
      </c>
      <c r="C241" s="16" t="n">
        <v>365</v>
      </c>
      <c r="D241" s="17" t="n">
        <v>200</v>
      </c>
      <c r="E241" s="17" t="n">
        <f aca="false">C241*12</f>
        <v>4380</v>
      </c>
      <c r="F241" s="18" t="n">
        <f aca="false">SUM(D241:E241)</f>
        <v>4580</v>
      </c>
      <c r="G241" s="19" t="n">
        <v>4580</v>
      </c>
      <c r="H241" s="20" t="n">
        <f aca="false">F241-G241</f>
        <v>0</v>
      </c>
    </row>
    <row r="242" customFormat="false" ht="15" hidden="false" customHeight="false" outlineLevel="0" collapsed="false">
      <c r="A242" s="21" t="n">
        <v>1213</v>
      </c>
      <c r="B242" s="22" t="s">
        <v>248</v>
      </c>
      <c r="C242" s="16" t="n">
        <v>404</v>
      </c>
      <c r="D242" s="17" t="n">
        <v>200</v>
      </c>
      <c r="E242" s="17" t="n">
        <f aca="false">C242*12</f>
        <v>4848</v>
      </c>
      <c r="F242" s="18" t="n">
        <f aca="false">SUM(D242:E242)</f>
        <v>5048</v>
      </c>
      <c r="G242" s="19" t="n">
        <v>5048</v>
      </c>
      <c r="H242" s="20" t="n">
        <f aca="false">F242-G242</f>
        <v>0</v>
      </c>
    </row>
    <row r="243" customFormat="false" ht="15" hidden="false" customHeight="false" outlineLevel="0" collapsed="false">
      <c r="A243" s="21" t="n">
        <v>1214</v>
      </c>
      <c r="B243" s="22" t="s">
        <v>249</v>
      </c>
      <c r="C243" s="16" t="n">
        <v>76</v>
      </c>
      <c r="D243" s="17" t="n">
        <v>200</v>
      </c>
      <c r="E243" s="17" t="n">
        <f aca="false">C243*12</f>
        <v>912</v>
      </c>
      <c r="F243" s="18" t="n">
        <f aca="false">SUM(D243:E243)</f>
        <v>1112</v>
      </c>
      <c r="G243" s="19" t="n">
        <v>1112</v>
      </c>
      <c r="H243" s="20" t="n">
        <f aca="false">F243-G243</f>
        <v>0</v>
      </c>
    </row>
    <row r="244" customFormat="false" ht="15" hidden="false" customHeight="false" outlineLevel="0" collapsed="false">
      <c r="A244" s="21" t="n">
        <v>1411</v>
      </c>
      <c r="B244" s="22" t="s">
        <v>250</v>
      </c>
      <c r="C244" s="16" t="n">
        <v>69</v>
      </c>
      <c r="D244" s="17" t="n">
        <v>200</v>
      </c>
      <c r="E244" s="17" t="n">
        <f aca="false">C244*12</f>
        <v>828</v>
      </c>
      <c r="F244" s="18" t="n">
        <f aca="false">SUM(D244:E244)</f>
        <v>1028</v>
      </c>
      <c r="G244" s="19" t="n">
        <v>1028</v>
      </c>
      <c r="H244" s="20" t="n">
        <f aca="false">F244-G244</f>
        <v>0</v>
      </c>
    </row>
    <row r="245" customFormat="false" ht="15" hidden="false" customHeight="false" outlineLevel="0" collapsed="false">
      <c r="A245" s="28" t="n">
        <v>1518</v>
      </c>
      <c r="B245" s="42" t="s">
        <v>251</v>
      </c>
      <c r="C245" s="57" t="n">
        <v>39</v>
      </c>
      <c r="D245" s="17" t="n">
        <v>200</v>
      </c>
      <c r="E245" s="17" t="n">
        <f aca="false">C245*12</f>
        <v>468</v>
      </c>
      <c r="F245" s="18" t="n">
        <f aca="false">SUM(D245:E245)</f>
        <v>668</v>
      </c>
      <c r="G245" s="19" t="n">
        <v>668</v>
      </c>
      <c r="H245" s="20" t="n">
        <f aca="false">F245-G245</f>
        <v>0</v>
      </c>
    </row>
    <row r="246" s="58" customFormat="true" ht="15.75" hidden="false" customHeight="false" outlineLevel="0" collapsed="false">
      <c r="A246" s="30" t="n">
        <v>1543</v>
      </c>
      <c r="B246" s="31" t="s">
        <v>252</v>
      </c>
      <c r="C246" s="55" t="n">
        <v>318</v>
      </c>
      <c r="D246" s="33" t="n">
        <v>200</v>
      </c>
      <c r="E246" s="33" t="n">
        <f aca="false">C246*12</f>
        <v>3816</v>
      </c>
      <c r="F246" s="34" t="n">
        <f aca="false">SUM(D246:E246)</f>
        <v>4016</v>
      </c>
      <c r="G246" s="35" t="n">
        <v>4016</v>
      </c>
      <c r="H246" s="36" t="n">
        <f aca="false">F246-G246</f>
        <v>0</v>
      </c>
    </row>
    <row r="247" customFormat="false" ht="15" hidden="false" customHeight="false" outlineLevel="0" collapsed="false">
      <c r="A247" s="14" t="n">
        <v>1301</v>
      </c>
      <c r="B247" s="15" t="s">
        <v>253</v>
      </c>
      <c r="C247" s="37" t="n">
        <v>121</v>
      </c>
      <c r="D247" s="17" t="n">
        <v>200</v>
      </c>
      <c r="E247" s="17" t="n">
        <f aca="false">C247*12</f>
        <v>1452</v>
      </c>
      <c r="F247" s="18" t="n">
        <f aca="false">SUM(D247:E247)</f>
        <v>1652</v>
      </c>
      <c r="G247" s="19" t="n">
        <v>1652</v>
      </c>
      <c r="H247" s="20" t="n">
        <f aca="false">F247-G247</f>
        <v>0</v>
      </c>
    </row>
    <row r="248" customFormat="false" ht="15" hidden="false" customHeight="false" outlineLevel="0" collapsed="false">
      <c r="A248" s="21" t="n">
        <v>1302</v>
      </c>
      <c r="B248" s="22" t="s">
        <v>254</v>
      </c>
      <c r="C248" s="16" t="n">
        <v>119</v>
      </c>
      <c r="D248" s="17" t="n">
        <v>200</v>
      </c>
      <c r="E248" s="17" t="n">
        <f aca="false">C248*12</f>
        <v>1428</v>
      </c>
      <c r="F248" s="18" t="n">
        <f aca="false">SUM(D248:E248)</f>
        <v>1628</v>
      </c>
      <c r="G248" s="19" t="n">
        <v>1628</v>
      </c>
      <c r="H248" s="20" t="n">
        <f aca="false">F248-G248</f>
        <v>0</v>
      </c>
    </row>
    <row r="249" customFormat="false" ht="15" hidden="false" customHeight="false" outlineLevel="0" collapsed="false">
      <c r="A249" s="21" t="n">
        <v>1303</v>
      </c>
      <c r="B249" s="22" t="s">
        <v>255</v>
      </c>
      <c r="C249" s="16" t="n">
        <v>261</v>
      </c>
      <c r="D249" s="17" t="n">
        <v>200</v>
      </c>
      <c r="E249" s="17" t="n">
        <f aca="false">C249*12</f>
        <v>3132</v>
      </c>
      <c r="F249" s="18" t="n">
        <f aca="false">SUM(D249:E249)</f>
        <v>3332</v>
      </c>
      <c r="G249" s="19" t="n">
        <v>3332</v>
      </c>
      <c r="H249" s="20" t="n">
        <f aca="false">F249-G249</f>
        <v>0</v>
      </c>
    </row>
    <row r="250" customFormat="false" ht="15" hidden="false" customHeight="false" outlineLevel="0" collapsed="false">
      <c r="A250" s="21" t="n">
        <v>1304</v>
      </c>
      <c r="B250" s="22" t="s">
        <v>256</v>
      </c>
      <c r="C250" s="16" t="n">
        <v>173</v>
      </c>
      <c r="D250" s="17" t="n">
        <v>200</v>
      </c>
      <c r="E250" s="17" t="n">
        <f aca="false">C250*12</f>
        <v>2076</v>
      </c>
      <c r="F250" s="18" t="n">
        <f aca="false">SUM(D250:E250)</f>
        <v>2276</v>
      </c>
      <c r="G250" s="19" t="n">
        <v>2276</v>
      </c>
      <c r="H250" s="20" t="n">
        <f aca="false">F250-G250</f>
        <v>0</v>
      </c>
    </row>
    <row r="251" customFormat="false" ht="15" hidden="false" customHeight="false" outlineLevel="0" collapsed="false">
      <c r="A251" s="21" t="n">
        <v>1306</v>
      </c>
      <c r="B251" s="22" t="s">
        <v>257</v>
      </c>
      <c r="C251" s="16" t="n">
        <v>130</v>
      </c>
      <c r="D251" s="17" t="n">
        <v>200</v>
      </c>
      <c r="E251" s="17" t="n">
        <f aca="false">C251*12</f>
        <v>1560</v>
      </c>
      <c r="F251" s="18" t="n">
        <f aca="false">SUM(D251:E251)</f>
        <v>1760</v>
      </c>
      <c r="G251" s="19" t="n">
        <v>1760</v>
      </c>
      <c r="H251" s="20" t="n">
        <f aca="false">F251-G251</f>
        <v>0</v>
      </c>
    </row>
    <row r="252" customFormat="false" ht="15" hidden="false" customHeight="false" outlineLevel="0" collapsed="false">
      <c r="A252" s="21" t="n">
        <v>1307</v>
      </c>
      <c r="B252" s="22" t="s">
        <v>258</v>
      </c>
      <c r="C252" s="16" t="n">
        <v>106</v>
      </c>
      <c r="D252" s="17" t="n">
        <v>200</v>
      </c>
      <c r="E252" s="17" t="n">
        <f aca="false">C252*12</f>
        <v>1272</v>
      </c>
      <c r="F252" s="18" t="n">
        <f aca="false">SUM(D252:E252)</f>
        <v>1472</v>
      </c>
      <c r="G252" s="19" t="n">
        <v>1472</v>
      </c>
      <c r="H252" s="20" t="n">
        <f aca="false">F252-G252</f>
        <v>0</v>
      </c>
    </row>
    <row r="253" customFormat="false" ht="15" hidden="false" customHeight="false" outlineLevel="0" collapsed="false">
      <c r="A253" s="21" t="n">
        <v>1308</v>
      </c>
      <c r="B253" s="22" t="s">
        <v>259</v>
      </c>
      <c r="C253" s="16" t="n">
        <v>91</v>
      </c>
      <c r="D253" s="17" t="n">
        <v>200</v>
      </c>
      <c r="E253" s="17" t="n">
        <f aca="false">C253*12</f>
        <v>1092</v>
      </c>
      <c r="F253" s="18" t="n">
        <f aca="false">SUM(D253:E253)</f>
        <v>1292</v>
      </c>
      <c r="G253" s="19" t="n">
        <v>1412</v>
      </c>
      <c r="H253" s="20" t="n">
        <f aca="false">F253-G253</f>
        <v>-120</v>
      </c>
    </row>
    <row r="254" customFormat="false" ht="15" hidden="false" customHeight="false" outlineLevel="0" collapsed="false">
      <c r="A254" s="21" t="n">
        <v>1312</v>
      </c>
      <c r="B254" s="22" t="s">
        <v>260</v>
      </c>
      <c r="C254" s="16" t="n">
        <v>102</v>
      </c>
      <c r="D254" s="17" t="n">
        <v>200</v>
      </c>
      <c r="E254" s="17" t="n">
        <f aca="false">C254*12</f>
        <v>1224</v>
      </c>
      <c r="F254" s="18" t="n">
        <f aca="false">SUM(D254:E254)</f>
        <v>1424</v>
      </c>
      <c r="G254" s="19" t="n">
        <v>1424</v>
      </c>
      <c r="H254" s="20" t="n">
        <f aca="false">F254-G254</f>
        <v>0</v>
      </c>
    </row>
    <row r="255" customFormat="false" ht="15" hidden="false" customHeight="false" outlineLevel="0" collapsed="false">
      <c r="A255" s="21" t="n">
        <v>1315</v>
      </c>
      <c r="B255" s="24" t="s">
        <v>261</v>
      </c>
      <c r="C255" s="16" t="n">
        <v>42</v>
      </c>
      <c r="D255" s="17" t="n">
        <v>200</v>
      </c>
      <c r="E255" s="17" t="n">
        <f aca="false">C255*12</f>
        <v>504</v>
      </c>
      <c r="F255" s="18" t="n">
        <f aca="false">SUM(D255:E255)</f>
        <v>704</v>
      </c>
      <c r="G255" s="19" t="n">
        <v>0</v>
      </c>
      <c r="H255" s="25" t="n">
        <f aca="false">F255-G255</f>
        <v>704</v>
      </c>
    </row>
    <row r="256" customFormat="false" ht="15" hidden="false" customHeight="false" outlineLevel="0" collapsed="false">
      <c r="A256" s="21" t="n">
        <v>1316</v>
      </c>
      <c r="B256" s="22" t="s">
        <v>262</v>
      </c>
      <c r="C256" s="16" t="n">
        <v>190</v>
      </c>
      <c r="D256" s="17" t="n">
        <v>200</v>
      </c>
      <c r="E256" s="17" t="n">
        <f aca="false">C256*12</f>
        <v>2280</v>
      </c>
      <c r="F256" s="18" t="n">
        <f aca="false">SUM(D256:E256)</f>
        <v>2480</v>
      </c>
      <c r="G256" s="19" t="n">
        <v>2480</v>
      </c>
      <c r="H256" s="20" t="n">
        <f aca="false">F256-G256</f>
        <v>0</v>
      </c>
    </row>
    <row r="257" customFormat="false" ht="15" hidden="false" customHeight="false" outlineLevel="0" collapsed="false">
      <c r="A257" s="21" t="n">
        <v>1317</v>
      </c>
      <c r="B257" s="22" t="s">
        <v>263</v>
      </c>
      <c r="C257" s="16" t="n">
        <v>962</v>
      </c>
      <c r="D257" s="17" t="n">
        <v>200</v>
      </c>
      <c r="E257" s="17" t="n">
        <f aca="false">C257*12</f>
        <v>11544</v>
      </c>
      <c r="F257" s="18" t="n">
        <f aca="false">SUM(D257:E257)</f>
        <v>11744</v>
      </c>
      <c r="G257" s="19" t="n">
        <v>11744</v>
      </c>
      <c r="H257" s="20" t="n">
        <f aca="false">F257-G257</f>
        <v>0</v>
      </c>
    </row>
    <row r="258" customFormat="false" ht="15" hidden="false" customHeight="false" outlineLevel="0" collapsed="false">
      <c r="A258" s="21" t="n">
        <v>1321</v>
      </c>
      <c r="B258" s="22" t="s">
        <v>264</v>
      </c>
      <c r="C258" s="16" t="n">
        <v>13</v>
      </c>
      <c r="D258" s="17" t="n">
        <v>200</v>
      </c>
      <c r="E258" s="17" t="n">
        <f aca="false">C258*12</f>
        <v>156</v>
      </c>
      <c r="F258" s="18" t="n">
        <f aca="false">SUM(D258:E258)</f>
        <v>356</v>
      </c>
      <c r="G258" s="19" t="n">
        <v>356</v>
      </c>
      <c r="H258" s="20" t="n">
        <f aca="false">F258-G258</f>
        <v>0</v>
      </c>
    </row>
    <row r="259" customFormat="false" ht="15" hidden="false" customHeight="false" outlineLevel="0" collapsed="false">
      <c r="A259" s="21" t="n">
        <v>1322</v>
      </c>
      <c r="B259" s="24" t="s">
        <v>265</v>
      </c>
      <c r="C259" s="16" t="n">
        <v>87</v>
      </c>
      <c r="D259" s="17" t="n">
        <v>200</v>
      </c>
      <c r="E259" s="17" t="n">
        <f aca="false">C259*12</f>
        <v>1044</v>
      </c>
      <c r="F259" s="18" t="n">
        <f aca="false">SUM(D259:E259)</f>
        <v>1244</v>
      </c>
      <c r="G259" s="19" t="n">
        <v>0</v>
      </c>
      <c r="H259" s="25" t="n">
        <f aca="false">F259-G259</f>
        <v>1244</v>
      </c>
    </row>
    <row r="260" customFormat="false" ht="15" hidden="false" customHeight="false" outlineLevel="0" collapsed="false">
      <c r="A260" s="21" t="n">
        <v>1325</v>
      </c>
      <c r="B260" s="22" t="s">
        <v>266</v>
      </c>
      <c r="C260" s="16" t="n">
        <v>1005</v>
      </c>
      <c r="D260" s="17" t="n">
        <v>200</v>
      </c>
      <c r="E260" s="17" t="n">
        <f aca="false">C260*12</f>
        <v>12060</v>
      </c>
      <c r="F260" s="18" t="n">
        <f aca="false">SUM(D260:E260)</f>
        <v>12260</v>
      </c>
      <c r="G260" s="19" t="n">
        <v>12260</v>
      </c>
      <c r="H260" s="20" t="n">
        <f aca="false">F260-G260</f>
        <v>0</v>
      </c>
    </row>
    <row r="261" customFormat="false" ht="15" hidden="false" customHeight="false" outlineLevel="0" collapsed="false">
      <c r="A261" s="21" t="n">
        <v>1326</v>
      </c>
      <c r="B261" s="22" t="s">
        <v>267</v>
      </c>
      <c r="C261" s="16" t="n">
        <v>419</v>
      </c>
      <c r="D261" s="17" t="n">
        <v>200</v>
      </c>
      <c r="E261" s="17" t="n">
        <f aca="false">C261*12</f>
        <v>5028</v>
      </c>
      <c r="F261" s="18" t="n">
        <f aca="false">SUM(D261:E261)</f>
        <v>5228</v>
      </c>
      <c r="G261" s="19" t="n">
        <v>5228</v>
      </c>
      <c r="H261" s="20" t="n">
        <f aca="false">F261-G261</f>
        <v>0</v>
      </c>
    </row>
    <row r="262" customFormat="false" ht="15" hidden="false" customHeight="false" outlineLevel="0" collapsed="false">
      <c r="A262" s="21" t="n">
        <v>1327</v>
      </c>
      <c r="B262" s="22" t="s">
        <v>268</v>
      </c>
      <c r="C262" s="16" t="n">
        <v>28</v>
      </c>
      <c r="D262" s="17" t="n">
        <v>200</v>
      </c>
      <c r="E262" s="17" t="n">
        <f aca="false">C262*12</f>
        <v>336</v>
      </c>
      <c r="F262" s="18" t="n">
        <f aca="false">SUM(D262:E262)</f>
        <v>536</v>
      </c>
      <c r="G262" s="19" t="n">
        <v>536</v>
      </c>
      <c r="H262" s="20" t="n">
        <f aca="false">F262-G262</f>
        <v>0</v>
      </c>
    </row>
    <row r="263" customFormat="false" ht="15" hidden="false" customHeight="false" outlineLevel="0" collapsed="false">
      <c r="A263" s="21" t="n">
        <v>1331</v>
      </c>
      <c r="B263" s="22" t="s">
        <v>269</v>
      </c>
      <c r="C263" s="16" t="n">
        <v>527</v>
      </c>
      <c r="D263" s="17" t="n">
        <v>200</v>
      </c>
      <c r="E263" s="17" t="n">
        <f aca="false">C263*12</f>
        <v>6324</v>
      </c>
      <c r="F263" s="18" t="n">
        <f aca="false">SUM(D263:E263)</f>
        <v>6524</v>
      </c>
      <c r="G263" s="19" t="n">
        <v>6524</v>
      </c>
      <c r="H263" s="20" t="n">
        <f aca="false">F263-G263</f>
        <v>0</v>
      </c>
    </row>
    <row r="264" customFormat="false" ht="15" hidden="false" customHeight="false" outlineLevel="0" collapsed="false">
      <c r="A264" s="21" t="n">
        <v>1530</v>
      </c>
      <c r="B264" s="22" t="s">
        <v>270</v>
      </c>
      <c r="C264" s="16" t="n">
        <v>184</v>
      </c>
      <c r="D264" s="17" t="n">
        <v>200</v>
      </c>
      <c r="E264" s="17" t="n">
        <f aca="false">C264*12</f>
        <v>2208</v>
      </c>
      <c r="F264" s="18" t="n">
        <f aca="false">SUM(D264:E264)</f>
        <v>2408</v>
      </c>
      <c r="G264" s="19" t="n">
        <v>2408</v>
      </c>
      <c r="H264" s="20" t="n">
        <f aca="false">F264-G264</f>
        <v>0</v>
      </c>
    </row>
    <row r="265" customFormat="false" ht="15" hidden="false" customHeight="false" outlineLevel="0" collapsed="false">
      <c r="A265" s="21" t="n">
        <v>1537</v>
      </c>
      <c r="B265" s="22" t="s">
        <v>271</v>
      </c>
      <c r="C265" s="16" t="n">
        <v>3</v>
      </c>
      <c r="D265" s="17" t="n">
        <v>200</v>
      </c>
      <c r="E265" s="17" t="n">
        <f aca="false">C265*12</f>
        <v>36</v>
      </c>
      <c r="F265" s="18" t="n">
        <f aca="false">SUM(D265:E265)</f>
        <v>236</v>
      </c>
      <c r="G265" s="19" t="n">
        <v>236</v>
      </c>
      <c r="H265" s="20" t="n">
        <f aca="false">F265-G265</f>
        <v>0</v>
      </c>
    </row>
    <row r="266" customFormat="false" ht="15.75" hidden="false" customHeight="false" outlineLevel="0" collapsed="false">
      <c r="A266" s="30" t="n">
        <v>1560</v>
      </c>
      <c r="B266" s="31" t="s">
        <v>272</v>
      </c>
      <c r="C266" s="32" t="n">
        <v>21</v>
      </c>
      <c r="D266" s="33" t="n">
        <v>200</v>
      </c>
      <c r="E266" s="33" t="n">
        <f aca="false">C266*12</f>
        <v>252</v>
      </c>
      <c r="F266" s="34" t="n">
        <f aca="false">SUM(D266:E266)</f>
        <v>452</v>
      </c>
      <c r="G266" s="35" t="n">
        <v>452</v>
      </c>
      <c r="H266" s="36" t="n">
        <f aca="false">F266-G266</f>
        <v>0</v>
      </c>
    </row>
    <row r="267" customFormat="false" ht="15" hidden="false" customHeight="false" outlineLevel="0" collapsed="false">
      <c r="A267" s="14" t="n">
        <v>1403</v>
      </c>
      <c r="B267" s="15" t="s">
        <v>273</v>
      </c>
      <c r="C267" s="37" t="n">
        <v>321</v>
      </c>
      <c r="D267" s="17" t="n">
        <v>200</v>
      </c>
      <c r="E267" s="17" t="n">
        <f aca="false">C267*12</f>
        <v>3852</v>
      </c>
      <c r="F267" s="18" t="n">
        <f aca="false">SUM(D267:E267)</f>
        <v>4052</v>
      </c>
      <c r="G267" s="19" t="n">
        <v>4052</v>
      </c>
      <c r="H267" s="20" t="n">
        <f aca="false">F267-G267</f>
        <v>0</v>
      </c>
    </row>
    <row r="268" customFormat="false" ht="15" hidden="false" customHeight="false" outlineLevel="0" collapsed="false">
      <c r="A268" s="21" t="n">
        <v>1404</v>
      </c>
      <c r="B268" s="22" t="s">
        <v>274</v>
      </c>
      <c r="C268" s="38" t="n">
        <v>182</v>
      </c>
      <c r="D268" s="17" t="n">
        <v>200</v>
      </c>
      <c r="E268" s="17" t="n">
        <f aca="false">C268*12</f>
        <v>2184</v>
      </c>
      <c r="F268" s="18" t="n">
        <f aca="false">SUM(D268:E268)</f>
        <v>2384</v>
      </c>
      <c r="G268" s="39" t="n">
        <v>2384</v>
      </c>
      <c r="H268" s="40" t="n">
        <f aca="false">F268-G268</f>
        <v>0</v>
      </c>
    </row>
    <row r="269" customFormat="false" ht="15" hidden="false" customHeight="false" outlineLevel="0" collapsed="false">
      <c r="A269" s="21" t="n">
        <v>1406</v>
      </c>
      <c r="B269" s="22" t="s">
        <v>275</v>
      </c>
      <c r="C269" s="16" t="n">
        <v>263</v>
      </c>
      <c r="D269" s="17" t="n">
        <v>200</v>
      </c>
      <c r="E269" s="17" t="n">
        <f aca="false">C269*12</f>
        <v>3156</v>
      </c>
      <c r="F269" s="18" t="n">
        <f aca="false">SUM(D269:E269)</f>
        <v>3356</v>
      </c>
      <c r="G269" s="19" t="n">
        <v>3356</v>
      </c>
      <c r="H269" s="20" t="n">
        <f aca="false">F269-G269</f>
        <v>0</v>
      </c>
    </row>
    <row r="270" customFormat="false" ht="15" hidden="false" customHeight="false" outlineLevel="0" collapsed="false">
      <c r="A270" s="21" t="n">
        <v>1409</v>
      </c>
      <c r="B270" s="22" t="s">
        <v>276</v>
      </c>
      <c r="C270" s="16" t="n">
        <v>100</v>
      </c>
      <c r="D270" s="17" t="n">
        <v>200</v>
      </c>
      <c r="E270" s="17" t="n">
        <f aca="false">C270*12</f>
        <v>1200</v>
      </c>
      <c r="F270" s="18" t="n">
        <f aca="false">SUM(D270:E270)</f>
        <v>1400</v>
      </c>
      <c r="G270" s="19" t="n">
        <v>3200</v>
      </c>
      <c r="H270" s="20" t="n">
        <f aca="false">F270-G270</f>
        <v>-1800</v>
      </c>
    </row>
    <row r="271" customFormat="false" ht="15" hidden="false" customHeight="false" outlineLevel="0" collapsed="false">
      <c r="A271" s="21" t="n">
        <v>1410</v>
      </c>
      <c r="B271" s="22" t="s">
        <v>277</v>
      </c>
      <c r="C271" s="16" t="n">
        <v>395</v>
      </c>
      <c r="D271" s="17" t="n">
        <v>200</v>
      </c>
      <c r="E271" s="17" t="n">
        <f aca="false">C271*12</f>
        <v>4740</v>
      </c>
      <c r="F271" s="18" t="n">
        <f aca="false">SUM(D271:E271)</f>
        <v>4940</v>
      </c>
      <c r="G271" s="19" t="n">
        <v>4940</v>
      </c>
      <c r="H271" s="20" t="n">
        <f aca="false">F271-G271</f>
        <v>0</v>
      </c>
    </row>
    <row r="272" customFormat="false" ht="15" hidden="false" customHeight="false" outlineLevel="0" collapsed="false">
      <c r="A272" s="21" t="n">
        <v>1412</v>
      </c>
      <c r="B272" s="24" t="s">
        <v>278</v>
      </c>
      <c r="C272" s="16" t="n">
        <v>38</v>
      </c>
      <c r="D272" s="17" t="n">
        <v>200</v>
      </c>
      <c r="E272" s="17" t="n">
        <f aca="false">C272*12</f>
        <v>456</v>
      </c>
      <c r="F272" s="18" t="n">
        <f aca="false">SUM(D272:E272)</f>
        <v>656</v>
      </c>
      <c r="G272" s="19" t="n">
        <v>0</v>
      </c>
      <c r="H272" s="25" t="n">
        <f aca="false">F272-G272</f>
        <v>656</v>
      </c>
    </row>
    <row r="273" customFormat="false" ht="15" hidden="false" customHeight="false" outlineLevel="0" collapsed="false">
      <c r="A273" s="21" t="n">
        <v>1571</v>
      </c>
      <c r="B273" s="22" t="s">
        <v>279</v>
      </c>
      <c r="C273" s="23" t="n">
        <v>49</v>
      </c>
      <c r="D273" s="43" t="n">
        <v>200</v>
      </c>
      <c r="E273" s="43" t="n">
        <f aca="false">C273*12</f>
        <v>588</v>
      </c>
      <c r="F273" s="44" t="n">
        <f aca="false">SUM(D273:E273)</f>
        <v>788</v>
      </c>
      <c r="G273" s="39" t="n">
        <v>788</v>
      </c>
      <c r="H273" s="40" t="n">
        <f aca="false">F273-G273</f>
        <v>0</v>
      </c>
    </row>
    <row r="274" customFormat="false" ht="15.75" hidden="false" customHeight="false" outlineLevel="0" collapsed="false">
      <c r="A274" s="45" t="n">
        <v>1580</v>
      </c>
      <c r="B274" s="46" t="s">
        <v>280</v>
      </c>
      <c r="C274" s="56" t="n">
        <v>13</v>
      </c>
      <c r="D274" s="48" t="n">
        <v>200</v>
      </c>
      <c r="E274" s="48" t="n">
        <f aca="false">C274*12</f>
        <v>156</v>
      </c>
      <c r="F274" s="49" t="n">
        <f aca="false">SUM(D274:E274)</f>
        <v>356</v>
      </c>
      <c r="G274" s="50" t="n">
        <v>356</v>
      </c>
      <c r="H274" s="51" t="n">
        <f aca="false">F274-G274</f>
        <v>0</v>
      </c>
    </row>
    <row r="275" customFormat="false" ht="15" hidden="false" customHeight="false" outlineLevel="0" collapsed="false">
      <c r="A275" s="59"/>
      <c r="B275" s="60"/>
      <c r="C275" s="61"/>
      <c r="D275" s="62"/>
      <c r="E275" s="63"/>
      <c r="F275" s="64"/>
      <c r="G275" s="63"/>
      <c r="H275" s="64"/>
    </row>
    <row r="276" customFormat="false" ht="15" hidden="false" customHeight="false" outlineLevel="0" collapsed="false">
      <c r="A276" s="59"/>
      <c r="B276" s="65" t="s">
        <v>281</v>
      </c>
      <c r="C276" s="66"/>
      <c r="D276" s="62"/>
      <c r="E276" s="63"/>
      <c r="F276" s="64"/>
      <c r="G276" s="63"/>
      <c r="H276" s="64"/>
    </row>
    <row r="277" customFormat="false" ht="15" hidden="false" customHeight="false" outlineLevel="0" collapsed="false">
      <c r="B277" s="67" t="s">
        <v>282</v>
      </c>
      <c r="C277" s="68"/>
      <c r="D277" s="69"/>
    </row>
  </sheetData>
  <autoFilter ref="A1:H274"/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12:42Z</dcterms:created>
  <dc:creator>Martina</dc:creator>
  <dc:description/>
  <dc:language>en-US</dc:language>
  <cp:lastModifiedBy>Martina</cp:lastModifiedBy>
  <cp:lastPrinted>2014-02-27T14:22:51Z</cp:lastPrinted>
  <dcterms:modified xsi:type="dcterms:W3CDTF">2014-04-04T08:55:33Z</dcterms:modified>
  <cp:revision>0</cp:revision>
  <dc:subject/>
  <dc:title/>
</cp:coreProperties>
</file>